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Sheet2" sheetId="2" state="visible" r:id="rId3"/>
  </sheets>
  <definedNames>
    <definedName function="false" hidden="false" localSheetId="0" name="_xlnm.Print_Area" vbProcedure="false">'表1-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S:</t>
        </r>
        <r>
          <rPr>
            <b val="true"/>
            <sz val="9"/>
            <color rgb="FF000000"/>
            <rFont val="Noto Sans"/>
            <family val="2"/>
          </rPr>
          <t xml:space="preserve">填完此表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2</t>
        </r>
        <r>
          <rPr>
            <b val="true"/>
            <sz val="9"/>
            <color rgb="FF000000"/>
            <rFont val="Noto Sans"/>
            <family val="2"/>
          </rPr>
          <t xml:space="preserve">会自动生成汇总表格式，可以直接选中整行、复制、选择性粘贴（数据格式）到汇总审核表（征集系统的模板表格），然后再分别把模板表格及资金申请表上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5</xdr:rowOff>
              </xdr:from>
              <xdr:to>
                <xdr:col>13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s:</t>
        </r>
        <r>
          <rPr>
            <b val="true"/>
            <sz val="9"/>
            <color rgb="FF000000"/>
            <rFont val="Noto Sans"/>
            <family val="2"/>
          </rPr>
          <t xml:space="preserve">如需修改，通过下拉列表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46</xdr:rowOff>
              </xdr:from>
              <xdr:to>
                <xdr:col>13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9"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江苏省工业企业技术改造综合奖补资金申请表</t>
    </r>
  </si>
  <si>
    <t xml:space="preserve"> （企业公章）            </t>
  </si>
  <si>
    <t xml:space="preserve">企业名称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纳税人识别号</t>
  </si>
  <si>
    <t xml:space="preserve">企业所有制类型      </t>
  </si>
  <si>
    <t xml:space="preserve">所属行业</t>
  </si>
  <si>
    <t xml:space="preserve">企业所在地</t>
  </si>
  <si>
    <t xml:space="preserve">苏州工业园区</t>
  </si>
  <si>
    <t xml:space="preserve">申报资金责任人</t>
  </si>
  <si>
    <t xml:space="preserve">联系电话</t>
  </si>
  <si>
    <t xml:space="preserve">所得税主管机关</t>
  </si>
  <si>
    <t xml:space="preserve">■国税 □地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企业基本情况</t>
    </r>
  </si>
  <si>
    <r>
      <rPr>
        <sz val="12"/>
        <rFont val="Noto Sans"/>
        <family val="2"/>
      </rPr>
      <t xml:space="preserve">销售收入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利润（万元）</t>
  </si>
  <si>
    <t xml:space="preserve">实际入库增值税（万元）</t>
  </si>
  <si>
    <t xml:space="preserve">实际入库所得税（万元）</t>
  </si>
  <si>
    <r>
      <rPr>
        <sz val="12"/>
        <rFont val="Noto Sans"/>
        <family val="2"/>
      </rPr>
      <t xml:space="preserve">中国驰名商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省著名商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省名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拥有已授权专利数（件）</t>
  </si>
  <si>
    <t xml:space="preserve">其中：拥有已授权发明专利数（件）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企业基本情况</t>
    </r>
  </si>
  <si>
    <t xml:space="preserve">销售收入    （万元）</t>
  </si>
  <si>
    <t xml:space="preserve">已申报抵扣的固定资产增值税进项税额（应剔除已作进项转出的部分和不动产抵扣部分，单位：万元）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   </t>
    </r>
  </si>
  <si>
    <t xml:space="preserve">其中：拥有已授权发明专利数（件）</t>
  </si>
  <si>
    <t xml:space="preserve">正在实施的项目基本情况</t>
  </si>
  <si>
    <t xml:space="preserve">项目名称</t>
  </si>
  <si>
    <t xml:space="preserve">计划总投资  （万元）</t>
  </si>
  <si>
    <t xml:space="preserve">其中：固定资产投资（万元）</t>
  </si>
  <si>
    <t xml:space="preserve">项目内容</t>
  </si>
  <si>
    <t xml:space="preserve">（如企业有多个正在实施的项目，请填写其中任意一个项目内容，项目内容与项目名称需一致）</t>
  </si>
  <si>
    <t xml:space="preserve">备案（核准）  单位</t>
  </si>
  <si>
    <t xml:space="preserve">备案（核准） 文号</t>
  </si>
  <si>
    <t xml:space="preserve">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企业购置装备和技术服务情况</t>
    </r>
  </si>
  <si>
    <t xml:space="preserve">技术设备投资额（含购买系统集成商技术服务金额，单位：万元）</t>
  </si>
  <si>
    <t xml:space="preserve">其中：购买系统集成商技术服务金额（万元）</t>
  </si>
  <si>
    <t xml:space="preserve">购置智能设备 台（套）数</t>
  </si>
  <si>
    <t xml:space="preserve">其中：购置工业机器人台数（台）</t>
  </si>
  <si>
    <t xml:space="preserve">购置智能设备 金额（万元）</t>
  </si>
  <si>
    <t xml:space="preserve">其中：购置工业机器人金额（万元）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计效益</t>
    </r>
  </si>
  <si>
    <t xml:space="preserve">年新增销售收入（万元）</t>
  </si>
  <si>
    <t xml:space="preserve">年新增税收（万元）</t>
  </si>
  <si>
    <t xml:space="preserve">年新增利润（万元）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企业所有制类型</t>
  </si>
  <si>
    <t xml:space="preserve">所得税主管机关（仅需填写“国税部门”或“地税部门”）</t>
  </si>
  <si>
    <t xml:space="preserve">统计部门审核情况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企业基本情况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企业基本情况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企业购置装备和技术服务情况</t>
    </r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预计效益</t>
    </r>
  </si>
  <si>
    <t xml:space="preserve">企业是否为列统的规上企业（仅需填写“是”或“否”）</t>
  </si>
  <si>
    <t xml:space="preserve">是否可视同为规上企业（仅需填写“是”或“否”）</t>
  </si>
  <si>
    <t xml:space="preserve">销售收入（万元）</t>
  </si>
  <si>
    <r>
      <rPr>
        <b val="true"/>
        <sz val="11"/>
        <rFont val="Noto Sans"/>
        <family val="2"/>
      </rPr>
      <t xml:space="preserve">实际入库增值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际入库所得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中国驰名商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省著名商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省名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R&amp;D</t>
    </r>
    <r>
      <rPr>
        <b val="true"/>
        <sz val="11"/>
        <rFont val="Noto Sans"/>
        <family val="2"/>
      </rPr>
      <t xml:space="preserve">占比 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   </t>
    </r>
  </si>
  <si>
    <t xml:space="preserve">已申报抵扣的固定资产增值税进项税额（剔除已作进项转出的部分和不动产抵扣部分，单位：万元）</t>
  </si>
  <si>
    <r>
      <rPr>
        <b val="true"/>
        <sz val="11"/>
        <rFont val="宋体"/>
        <family val="0"/>
        <charset val="134"/>
      </rPr>
      <t xml:space="preserve">R&amp;D</t>
    </r>
    <r>
      <rPr>
        <b val="true"/>
        <sz val="11"/>
        <rFont val="Noto Sans"/>
        <family val="2"/>
      </rPr>
      <t xml:space="preserve">占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    </t>
    </r>
  </si>
  <si>
    <t xml:space="preserve">计划总投资（万元）</t>
  </si>
  <si>
    <t xml:space="preserve">备案（核准）单位</t>
  </si>
  <si>
    <t xml:space="preserve">备案（核准）文号</t>
  </si>
  <si>
    <t xml:space="preserve">购置智能设备台（套）数</t>
  </si>
  <si>
    <t xml:space="preserve">购置智能设备金额（万元）</t>
  </si>
  <si>
    <t xml:space="preserve">预计新增销售收入（万元）</t>
  </si>
  <si>
    <t xml:space="preserve">预计新增税收（万元）</t>
  </si>
  <si>
    <t xml:space="preserve">预计新增利润（万元）</t>
  </si>
  <si>
    <r>
      <rPr>
        <sz val="12"/>
        <rFont val="Noto Sans"/>
        <family val="2"/>
      </rPr>
      <t xml:space="preserve">注：绿色框为选择性复制粘贴区域，选中之后，复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开审核汇总表（征集系统下载的模板文件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点击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单元格（即序号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鼠标右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择性粘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“数值”去除公式。完成之后即可上传模板和资金申请表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楷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3.24"/>
    <col collapsed="false" customWidth="true" hidden="false" outlineLevel="0" max="4" min="4" style="1" width="16.99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4.74"/>
    <col collapsed="false" customWidth="true" hidden="false" outlineLevel="0" max="9" min="9" style="1" width="11.5"/>
  </cols>
  <sheetData>
    <row r="1" customFormat="false" ht="33.7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6"/>
      <c r="I3" s="6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</row>
    <row r="5" customFormat="false" ht="45" hidden="false" customHeight="true" outlineLevel="0" collapsed="false">
      <c r="A5" s="7" t="s">
        <v>3</v>
      </c>
      <c r="B5" s="7"/>
      <c r="C5" s="8"/>
      <c r="D5" s="7" t="s">
        <v>4</v>
      </c>
      <c r="E5" s="8"/>
      <c r="F5" s="7" t="s">
        <v>5</v>
      </c>
      <c r="G5" s="9"/>
      <c r="H5" s="9"/>
      <c r="I5" s="9"/>
    </row>
    <row r="6" customFormat="false" ht="42" hidden="false" customHeight="true" outlineLevel="0" collapsed="false">
      <c r="A6" s="7" t="s">
        <v>6</v>
      </c>
      <c r="B6" s="7"/>
      <c r="C6" s="10"/>
      <c r="D6" s="11" t="s">
        <v>7</v>
      </c>
      <c r="E6" s="12"/>
      <c r="F6" s="13" t="s">
        <v>8</v>
      </c>
      <c r="G6" s="7" t="s">
        <v>9</v>
      </c>
      <c r="H6" s="7"/>
      <c r="I6" s="7"/>
    </row>
    <row r="7" customFormat="false" ht="45.95" hidden="false" customHeight="true" outlineLevel="0" collapsed="false">
      <c r="A7" s="14" t="s">
        <v>10</v>
      </c>
      <c r="B7" s="14"/>
      <c r="C7" s="7"/>
      <c r="D7" s="7" t="s">
        <v>11</v>
      </c>
      <c r="E7" s="15"/>
      <c r="F7" s="7" t="s">
        <v>12</v>
      </c>
      <c r="G7" s="7" t="s">
        <v>13</v>
      </c>
      <c r="H7" s="7"/>
      <c r="I7" s="7"/>
    </row>
    <row r="8" customFormat="false" ht="50.1" hidden="false" customHeight="true" outlineLevel="0" collapsed="false">
      <c r="A8" s="16" t="s">
        <v>14</v>
      </c>
      <c r="B8" s="17" t="s">
        <v>15</v>
      </c>
      <c r="C8" s="18"/>
      <c r="D8" s="19" t="s">
        <v>16</v>
      </c>
      <c r="E8" s="20"/>
      <c r="F8" s="19" t="s">
        <v>17</v>
      </c>
      <c r="G8" s="18"/>
      <c r="H8" s="19" t="s">
        <v>18</v>
      </c>
      <c r="I8" s="18"/>
    </row>
    <row r="9" customFormat="false" ht="53.1" hidden="false" customHeight="true" outlineLevel="0" collapsed="false">
      <c r="A9" s="16"/>
      <c r="B9" s="13" t="s">
        <v>19</v>
      </c>
      <c r="C9" s="8"/>
      <c r="D9" s="19" t="s">
        <v>20</v>
      </c>
      <c r="E9" s="7"/>
      <c r="F9" s="21" t="s">
        <v>21</v>
      </c>
      <c r="G9" s="7"/>
      <c r="H9" s="7"/>
      <c r="I9" s="7"/>
    </row>
    <row r="10" customFormat="false" ht="53.1" hidden="false" customHeight="true" outlineLevel="0" collapsed="false">
      <c r="A10" s="16"/>
      <c r="B10" s="16" t="s">
        <v>22</v>
      </c>
      <c r="C10" s="22"/>
      <c r="D10" s="23" t="s">
        <v>23</v>
      </c>
      <c r="E10" s="21"/>
      <c r="F10" s="7" t="s">
        <v>24</v>
      </c>
      <c r="G10" s="7"/>
      <c r="H10" s="7"/>
      <c r="I10" s="7"/>
    </row>
    <row r="11" customFormat="false" ht="54" hidden="false" customHeight="true" outlineLevel="0" collapsed="false">
      <c r="A11" s="16" t="s">
        <v>25</v>
      </c>
      <c r="B11" s="7" t="s">
        <v>26</v>
      </c>
      <c r="C11" s="8"/>
      <c r="D11" s="7" t="s">
        <v>16</v>
      </c>
      <c r="E11" s="20"/>
      <c r="F11" s="24" t="s">
        <v>17</v>
      </c>
      <c r="G11" s="18"/>
      <c r="H11" s="19" t="s">
        <v>18</v>
      </c>
      <c r="I11" s="18"/>
    </row>
    <row r="12" customFormat="false" ht="120" hidden="false" customHeight="true" outlineLevel="0" collapsed="false">
      <c r="A12" s="16"/>
      <c r="B12" s="7" t="s">
        <v>27</v>
      </c>
      <c r="C12" s="8"/>
      <c r="D12" s="7" t="s">
        <v>19</v>
      </c>
      <c r="E12" s="15"/>
      <c r="F12" s="7" t="s">
        <v>20</v>
      </c>
      <c r="G12" s="8"/>
      <c r="H12" s="19" t="s">
        <v>21</v>
      </c>
      <c r="I12" s="15"/>
    </row>
    <row r="13" customFormat="false" ht="66" hidden="false" customHeight="true" outlineLevel="0" collapsed="false">
      <c r="A13" s="16"/>
      <c r="B13" s="16" t="s">
        <v>28</v>
      </c>
      <c r="C13" s="22"/>
      <c r="D13" s="7" t="s">
        <v>23</v>
      </c>
      <c r="E13" s="16"/>
      <c r="F13" s="7" t="s">
        <v>29</v>
      </c>
      <c r="G13" s="7"/>
      <c r="H13" s="7"/>
      <c r="I13" s="7"/>
    </row>
    <row r="14" customFormat="false" ht="51" hidden="false" customHeight="true" outlineLevel="0" collapsed="false">
      <c r="A14" s="11" t="s">
        <v>30</v>
      </c>
      <c r="B14" s="13" t="s">
        <v>31</v>
      </c>
      <c r="C14" s="7"/>
      <c r="D14" s="7"/>
      <c r="E14" s="7"/>
      <c r="F14" s="7" t="s">
        <v>32</v>
      </c>
      <c r="G14" s="16"/>
      <c r="H14" s="7" t="s">
        <v>33</v>
      </c>
      <c r="I14" s="16"/>
    </row>
    <row r="15" customFormat="false" ht="62.1" hidden="false" customHeight="true" outlineLevel="0" collapsed="false">
      <c r="A15" s="11"/>
      <c r="B15" s="13" t="s">
        <v>34</v>
      </c>
      <c r="C15" s="7" t="s">
        <v>35</v>
      </c>
      <c r="D15" s="7"/>
      <c r="E15" s="7"/>
      <c r="F15" s="7"/>
      <c r="G15" s="7"/>
      <c r="H15" s="7"/>
      <c r="I15" s="7"/>
    </row>
    <row r="16" customFormat="false" ht="60" hidden="false" customHeight="true" outlineLevel="0" collapsed="false">
      <c r="A16" s="11"/>
      <c r="B16" s="13" t="s">
        <v>36</v>
      </c>
      <c r="C16" s="7"/>
      <c r="D16" s="7"/>
      <c r="E16" s="7"/>
      <c r="F16" s="7" t="s">
        <v>37</v>
      </c>
      <c r="G16" s="25"/>
      <c r="H16" s="25"/>
      <c r="I16" s="25"/>
      <c r="K16" s="1" t="s">
        <v>38</v>
      </c>
    </row>
    <row r="17" customFormat="false" ht="81" hidden="false" customHeight="true" outlineLevel="0" collapsed="false">
      <c r="A17" s="16" t="s">
        <v>39</v>
      </c>
      <c r="B17" s="13" t="s">
        <v>40</v>
      </c>
      <c r="C17" s="7"/>
      <c r="D17" s="7"/>
      <c r="E17" s="7"/>
      <c r="F17" s="7" t="s">
        <v>41</v>
      </c>
      <c r="G17" s="15"/>
      <c r="H17" s="15"/>
      <c r="I17" s="15"/>
    </row>
    <row r="18" customFormat="false" ht="59.25" hidden="false" customHeight="true" outlineLevel="0" collapsed="false">
      <c r="A18" s="16"/>
      <c r="B18" s="13" t="s">
        <v>42</v>
      </c>
      <c r="C18" s="7"/>
      <c r="D18" s="7"/>
      <c r="E18" s="7"/>
      <c r="F18" s="7" t="s">
        <v>43</v>
      </c>
      <c r="G18" s="15"/>
      <c r="H18" s="15"/>
      <c r="I18" s="15"/>
    </row>
    <row r="19" customFormat="false" ht="59.25" hidden="false" customHeight="true" outlineLevel="0" collapsed="false">
      <c r="A19" s="16"/>
      <c r="B19" s="13" t="s">
        <v>44</v>
      </c>
      <c r="C19" s="7"/>
      <c r="D19" s="7"/>
      <c r="E19" s="7"/>
      <c r="F19" s="7" t="s">
        <v>45</v>
      </c>
      <c r="G19" s="15"/>
      <c r="H19" s="15"/>
      <c r="I19" s="15"/>
    </row>
    <row r="20" customFormat="false" ht="81.95" hidden="false" customHeight="true" outlineLevel="0" collapsed="false">
      <c r="A20" s="7" t="s">
        <v>46</v>
      </c>
      <c r="B20" s="13" t="s">
        <v>47</v>
      </c>
      <c r="C20" s="7"/>
      <c r="D20" s="7"/>
      <c r="E20" s="7" t="s">
        <v>48</v>
      </c>
      <c r="F20" s="16"/>
      <c r="G20" s="7" t="s">
        <v>49</v>
      </c>
      <c r="H20" s="7"/>
      <c r="I20" s="7"/>
      <c r="J20" s="26"/>
    </row>
  </sheetData>
  <sheetProtection sheet="true"/>
  <protectedRanges>
    <protectedRange name="区域1" sqref="C5 E5 G5 C6 E6 G6 C7 E7 G7 C8 E8 G8 I8 C9 E9 G9 C10 E10 G10 C11 E11 G11 I11 C12 E12 G12 I12 C13 E13 G13 C14 G14 I14 C15 C16 G16 C17 G17 C18 G18 C19 G19 C20 F20 H20"/>
  </protectedRanges>
  <mergeCells count="29">
    <mergeCell ref="A1:B1"/>
    <mergeCell ref="A2:I2"/>
    <mergeCell ref="A3:C3"/>
    <mergeCell ref="G3:I3"/>
    <mergeCell ref="A5:B5"/>
    <mergeCell ref="G5:I5"/>
    <mergeCell ref="A6:B6"/>
    <mergeCell ref="G6:I6"/>
    <mergeCell ref="A7:B7"/>
    <mergeCell ref="G7:I7"/>
    <mergeCell ref="A8:A10"/>
    <mergeCell ref="G9:I9"/>
    <mergeCell ref="G10:I10"/>
    <mergeCell ref="A11:A13"/>
    <mergeCell ref="G13:I13"/>
    <mergeCell ref="A14:A16"/>
    <mergeCell ref="C14:E14"/>
    <mergeCell ref="C15:I15"/>
    <mergeCell ref="C16:E16"/>
    <mergeCell ref="G16:I16"/>
    <mergeCell ref="A17:A19"/>
    <mergeCell ref="C17:E17"/>
    <mergeCell ref="G17:I17"/>
    <mergeCell ref="C18:E18"/>
    <mergeCell ref="G18:I18"/>
    <mergeCell ref="C19:E19"/>
    <mergeCell ref="G19:I19"/>
    <mergeCell ref="C20:D20"/>
    <mergeCell ref="H20:I20"/>
  </mergeCells>
  <dataValidations count="1">
    <dataValidation allowBlank="true" errorStyle="stop" operator="between" showDropDown="false" showErrorMessage="true" showInputMessage="false" sqref="G7:I7" type="list">
      <formula1>"■国税 □地税,□国税 ■地税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18.5"/>
    <col collapsed="false" customWidth="true" hidden="false" outlineLevel="0" max="4" min="4" style="1" width="21.62"/>
    <col collapsed="false" customWidth="true" hidden="false" outlineLevel="0" max="5" min="5" style="1" width="16.37"/>
    <col collapsed="false" customWidth="true" hidden="false" outlineLevel="0" max="6" min="6" style="1" width="9.75"/>
    <col collapsed="false" customWidth="true" hidden="false" outlineLevel="0" max="7" min="7" style="1" width="13.87"/>
    <col collapsed="false" customWidth="true" hidden="false" outlineLevel="0" max="8" min="8" style="1" width="9.5"/>
    <col collapsed="false" customWidth="true" hidden="false" outlineLevel="0" max="10" min="9" style="1" width="7.74"/>
    <col collapsed="false" customWidth="true" hidden="false" outlineLevel="0" max="12" min="11" style="1" width="10.49"/>
    <col collapsed="false" customWidth="true" hidden="false" outlineLevel="0" max="16" min="13" style="1" width="7.74"/>
    <col collapsed="false" customWidth="true" hidden="false" outlineLevel="0" max="17" min="17" style="1" width="8.5"/>
    <col collapsed="false" customWidth="true" hidden="false" outlineLevel="0" max="18" min="18" style="1" width="7.12"/>
    <col collapsed="false" customWidth="true" hidden="false" outlineLevel="0" max="19" min="19" style="1" width="7.74"/>
    <col collapsed="false" customWidth="true" hidden="false" outlineLevel="0" max="20" min="20" style="1" width="8.5"/>
    <col collapsed="false" customWidth="true" hidden="false" outlineLevel="0" max="21" min="21" style="1" width="7.74"/>
    <col collapsed="false" customWidth="true" hidden="false" outlineLevel="0" max="22" min="22" style="1" width="5.74"/>
    <col collapsed="false" customWidth="true" hidden="false" outlineLevel="0" max="24" min="23" style="1" width="7.74"/>
    <col collapsed="false" customWidth="true" hidden="false" outlineLevel="0" max="25" min="25" style="1" width="9.75"/>
    <col collapsed="false" customWidth="true" hidden="false" outlineLevel="0" max="28" min="26" style="1" width="7.74"/>
    <col collapsed="false" customWidth="false" hidden="false" outlineLevel="0" max="29" min="29" style="1" width="8.87"/>
    <col collapsed="false" customWidth="true" hidden="false" outlineLevel="0" max="30" min="30" style="1" width="7.74"/>
    <col collapsed="false" customWidth="true" hidden="false" outlineLevel="0" max="31" min="31" style="1" width="8.5"/>
    <col collapsed="false" customWidth="true" hidden="false" outlineLevel="0" max="32" min="32" style="1" width="21.12"/>
    <col collapsed="false" customWidth="true" hidden="false" outlineLevel="0" max="33" min="33" style="1" width="49.99"/>
    <col collapsed="false" customWidth="true" hidden="false" outlineLevel="0" max="35" min="34" style="1" width="7.74"/>
    <col collapsed="false" customWidth="true" hidden="false" outlineLevel="0" max="38" min="36" style="1" width="8.5"/>
    <col collapsed="false" customWidth="true" hidden="false" outlineLevel="0" max="46" min="39" style="1" width="7.74"/>
  </cols>
  <sheetData>
    <row r="1" customFormat="false" ht="14.25" hidden="false" customHeight="true" outlineLevel="0" collapsed="false">
      <c r="A1" s="27" t="s">
        <v>50</v>
      </c>
      <c r="B1" s="27" t="s">
        <v>3</v>
      </c>
      <c r="C1" s="27" t="s">
        <v>51</v>
      </c>
      <c r="D1" s="27" t="s">
        <v>5</v>
      </c>
      <c r="E1" s="28" t="s">
        <v>52</v>
      </c>
      <c r="F1" s="28" t="s">
        <v>7</v>
      </c>
      <c r="G1" s="28" t="s">
        <v>8</v>
      </c>
      <c r="H1" s="28" t="s">
        <v>53</v>
      </c>
      <c r="I1" s="29" t="s">
        <v>54</v>
      </c>
      <c r="J1" s="29"/>
      <c r="K1" s="30" t="s">
        <v>55</v>
      </c>
      <c r="L1" s="30"/>
      <c r="M1" s="30"/>
      <c r="N1" s="30"/>
      <c r="O1" s="30"/>
      <c r="P1" s="30"/>
      <c r="Q1" s="30"/>
      <c r="R1" s="30"/>
      <c r="S1" s="30"/>
      <c r="T1" s="30"/>
      <c r="U1" s="30" t="s">
        <v>56</v>
      </c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 t="s">
        <v>30</v>
      </c>
      <c r="AG1" s="31"/>
      <c r="AH1" s="31"/>
      <c r="AI1" s="31"/>
      <c r="AJ1" s="31"/>
      <c r="AK1" s="31"/>
      <c r="AL1" s="30" t="s">
        <v>57</v>
      </c>
      <c r="AM1" s="30"/>
      <c r="AN1" s="30"/>
      <c r="AO1" s="30"/>
      <c r="AP1" s="30"/>
      <c r="AQ1" s="30"/>
      <c r="AR1" s="31" t="s">
        <v>58</v>
      </c>
      <c r="AS1" s="31"/>
      <c r="AT1" s="31"/>
    </row>
    <row r="2" customFormat="false" ht="162.75" hidden="false" customHeight="false" outlineLevel="0" collapsed="false">
      <c r="A2" s="27"/>
      <c r="B2" s="27"/>
      <c r="C2" s="27"/>
      <c r="D2" s="27"/>
      <c r="E2" s="28"/>
      <c r="F2" s="28"/>
      <c r="G2" s="28"/>
      <c r="H2" s="28"/>
      <c r="I2" s="28" t="s">
        <v>59</v>
      </c>
      <c r="J2" s="32" t="s">
        <v>60</v>
      </c>
      <c r="K2" s="27" t="s">
        <v>61</v>
      </c>
      <c r="L2" s="27" t="s">
        <v>16</v>
      </c>
      <c r="M2" s="27" t="s">
        <v>62</v>
      </c>
      <c r="N2" s="27" t="s">
        <v>63</v>
      </c>
      <c r="O2" s="27" t="s">
        <v>64</v>
      </c>
      <c r="P2" s="27" t="s">
        <v>65</v>
      </c>
      <c r="Q2" s="27" t="s">
        <v>66</v>
      </c>
      <c r="R2" s="33" t="s">
        <v>67</v>
      </c>
      <c r="S2" s="27" t="s">
        <v>23</v>
      </c>
      <c r="T2" s="27" t="s">
        <v>29</v>
      </c>
      <c r="U2" s="27" t="s">
        <v>61</v>
      </c>
      <c r="V2" s="27" t="s">
        <v>16</v>
      </c>
      <c r="W2" s="27" t="s">
        <v>62</v>
      </c>
      <c r="X2" s="27" t="s">
        <v>63</v>
      </c>
      <c r="Y2" s="27" t="s">
        <v>68</v>
      </c>
      <c r="Z2" s="27" t="s">
        <v>64</v>
      </c>
      <c r="AA2" s="27" t="s">
        <v>65</v>
      </c>
      <c r="AB2" s="27" t="s">
        <v>66</v>
      </c>
      <c r="AC2" s="33" t="s">
        <v>69</v>
      </c>
      <c r="AD2" s="27" t="s">
        <v>23</v>
      </c>
      <c r="AE2" s="27" t="s">
        <v>29</v>
      </c>
      <c r="AF2" s="27" t="s">
        <v>31</v>
      </c>
      <c r="AG2" s="27" t="s">
        <v>34</v>
      </c>
      <c r="AH2" s="27" t="s">
        <v>70</v>
      </c>
      <c r="AI2" s="27" t="s">
        <v>33</v>
      </c>
      <c r="AJ2" s="27" t="s">
        <v>71</v>
      </c>
      <c r="AK2" s="27" t="s">
        <v>72</v>
      </c>
      <c r="AL2" s="27" t="s">
        <v>40</v>
      </c>
      <c r="AM2" s="27" t="s">
        <v>41</v>
      </c>
      <c r="AN2" s="27" t="s">
        <v>73</v>
      </c>
      <c r="AO2" s="27" t="s">
        <v>43</v>
      </c>
      <c r="AP2" s="27" t="s">
        <v>74</v>
      </c>
      <c r="AQ2" s="27" t="s">
        <v>45</v>
      </c>
      <c r="AR2" s="27" t="s">
        <v>75</v>
      </c>
      <c r="AS2" s="27" t="s">
        <v>76</v>
      </c>
      <c r="AT2" s="27" t="s">
        <v>77</v>
      </c>
    </row>
    <row r="3" customFormat="false" ht="90" hidden="false" customHeight="true" outlineLevel="0" collapsed="false">
      <c r="A3" s="34" t="n">
        <v>1</v>
      </c>
      <c r="B3" s="35" t="n">
        <f aca="false">'表1-1'!C5</f>
        <v>0</v>
      </c>
      <c r="C3" s="35" t="n">
        <f aca="false">'表1-1'!E5</f>
        <v>0</v>
      </c>
      <c r="D3" s="35" t="n">
        <f aca="false">'表1-1'!G5</f>
        <v>0</v>
      </c>
      <c r="E3" s="35" t="n">
        <f aca="false">'表1-1'!C6</f>
        <v>0</v>
      </c>
      <c r="F3" s="35" t="n">
        <f aca="false">'表1-1'!E6</f>
        <v>0</v>
      </c>
      <c r="G3" s="35" t="str">
        <f aca="false">'表1-1'!G6:I6</f>
        <v>苏州工业园区</v>
      </c>
      <c r="H3" s="35" t="str">
        <f aca="false">IF(LEFT('表1-1'!G7,1)="■","国税部门","地税部门")</f>
        <v>国税部门</v>
      </c>
      <c r="I3" s="35"/>
      <c r="J3" s="36"/>
      <c r="K3" s="35" t="n">
        <f aca="false">'表1-1'!C8</f>
        <v>0</v>
      </c>
      <c r="L3" s="35" t="n">
        <f aca="false">'表1-1'!E8</f>
        <v>0</v>
      </c>
      <c r="M3" s="35" t="n">
        <f aca="false">'表1-1'!G8</f>
        <v>0</v>
      </c>
      <c r="N3" s="35" t="n">
        <f aca="false">'表1-1'!I8</f>
        <v>0</v>
      </c>
      <c r="O3" s="35" t="n">
        <f aca="false">'表1-1'!C9</f>
        <v>0</v>
      </c>
      <c r="P3" s="35" t="n">
        <f aca="false">'表1-1'!E9</f>
        <v>0</v>
      </c>
      <c r="Q3" s="35" t="n">
        <f aca="false">'表1-1'!G9</f>
        <v>0</v>
      </c>
      <c r="R3" s="35" t="n">
        <f aca="false">'表1-1'!C10</f>
        <v>0</v>
      </c>
      <c r="S3" s="35" t="n">
        <f aca="false">'表1-1'!E10</f>
        <v>0</v>
      </c>
      <c r="T3" s="35" t="n">
        <f aca="false">'表1-1'!G10</f>
        <v>0</v>
      </c>
      <c r="U3" s="35" t="n">
        <f aca="false">'表1-1'!C11</f>
        <v>0</v>
      </c>
      <c r="V3" s="35" t="n">
        <f aca="false">'表1-1'!E11</f>
        <v>0</v>
      </c>
      <c r="W3" s="35" t="n">
        <f aca="false">'表1-1'!G11</f>
        <v>0</v>
      </c>
      <c r="X3" s="35" t="n">
        <f aca="false">'表1-1'!I11</f>
        <v>0</v>
      </c>
      <c r="Y3" s="35" t="n">
        <f aca="false">'表1-1'!C12</f>
        <v>0</v>
      </c>
      <c r="Z3" s="35" t="n">
        <f aca="false">'表1-1'!E12</f>
        <v>0</v>
      </c>
      <c r="AA3" s="35" t="n">
        <f aca="false">'表1-1'!G12</f>
        <v>0</v>
      </c>
      <c r="AB3" s="35" t="n">
        <f aca="false">'表1-1'!I12</f>
        <v>0</v>
      </c>
      <c r="AC3" s="35" t="n">
        <f aca="false">'表1-1'!C13</f>
        <v>0</v>
      </c>
      <c r="AD3" s="35" t="n">
        <f aca="false">'表1-1'!E13</f>
        <v>0</v>
      </c>
      <c r="AE3" s="35" t="n">
        <f aca="false">'表1-1'!G13</f>
        <v>0</v>
      </c>
      <c r="AF3" s="35" t="n">
        <f aca="false">'表1-1'!C14</f>
        <v>0</v>
      </c>
      <c r="AG3" s="37" t="str">
        <f aca="false">'表1-1'!C15</f>
        <v>（如企业有多个正在实施的项目，请填写其中任意一个项目内容，项目内容与项目名称需一致）</v>
      </c>
      <c r="AH3" s="35" t="n">
        <f aca="false">'表1-1'!G14</f>
        <v>0</v>
      </c>
      <c r="AI3" s="35" t="n">
        <f aca="false">'表1-1'!I14</f>
        <v>0</v>
      </c>
      <c r="AJ3" s="35" t="n">
        <f aca="false">'表1-1'!C16</f>
        <v>0</v>
      </c>
      <c r="AK3" s="35" t="n">
        <f aca="false">'表1-1'!G16</f>
        <v>0</v>
      </c>
      <c r="AL3" s="35" t="n">
        <f aca="false">'表1-1'!C17</f>
        <v>0</v>
      </c>
      <c r="AM3" s="35" t="n">
        <f aca="false">'表1-1'!G17</f>
        <v>0</v>
      </c>
      <c r="AN3" s="35" t="n">
        <f aca="false">'表1-1'!C18</f>
        <v>0</v>
      </c>
      <c r="AO3" s="35" t="n">
        <f aca="false">'表1-1'!G18</f>
        <v>0</v>
      </c>
      <c r="AP3" s="35" t="n">
        <f aca="false">'表1-1'!C19</f>
        <v>0</v>
      </c>
      <c r="AQ3" s="35" t="n">
        <f aca="false">'表1-1'!G19</f>
        <v>0</v>
      </c>
      <c r="AR3" s="35" t="n">
        <f aca="false">'表1-1'!C20</f>
        <v>0</v>
      </c>
      <c r="AS3" s="35" t="n">
        <f aca="false">'表1-1'!F20</f>
        <v>0</v>
      </c>
      <c r="AT3" s="38" t="n">
        <f aca="false">'表1-1'!H20</f>
        <v>0</v>
      </c>
    </row>
    <row r="4" customFormat="false" ht="15" hidden="false" customHeight="false" outlineLevel="0" collapsed="false"/>
    <row r="5" customFormat="false" ht="14.25" hidden="false" customHeight="false" outlineLevel="0" collapsed="false">
      <c r="B5" s="39" t="s">
        <v>78</v>
      </c>
    </row>
  </sheetData>
  <sheetProtection sheet="true" objects="true" scenarios="true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T1"/>
    <mergeCell ref="U1:AE1"/>
    <mergeCell ref="AF1:AK1"/>
    <mergeCell ref="AL1:AQ1"/>
    <mergeCell ref="AR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28:19Z</dcterms:created>
  <dc:creator>jiangsu1</dc:creator>
  <dc:description/>
  <dc:language>en-US</dc:language>
  <cp:lastModifiedBy>经济发展委员会-周慷</cp:lastModifiedBy>
  <cp:lastPrinted>2018-03-30T08:00:11Z</cp:lastPrinted>
  <dcterms:modified xsi:type="dcterms:W3CDTF">2018-03-30T08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