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一级" sheetId="4" state="hidden" r:id="rId5"/>
    <sheet name="二级" sheetId="5" state="hidden" r:id="rId6"/>
    <sheet name="三级" sheetId="6" state="hidden" r:id="rId7"/>
  </sheets>
  <definedNames>
    <definedName function="false" hidden="false" name="MEMS" vbProcedure="false">二级!$T$2:$T$24</definedName>
    <definedName function="false" hidden="false" name="_5G" vbProcedure="false">一级!$AA$2:$AA$8</definedName>
    <definedName function="false" hidden="false" name="上游" vbProcedure="false">二级!$A$2:$A$24</definedName>
    <definedName function="false" hidden="false" name="下游" vbProcedure="false">二级!$C$2:$C$24</definedName>
    <definedName function="false" hidden="false" name="专业技术服务业" vbProcedure="false">Sheet3!$C$4</definedName>
    <definedName function="false" hidden="false" name="中游" vbProcedure="false">二级!$B$2:$B$24</definedName>
    <definedName function="false" hidden="false" name="中药" vbProcedure="false">二级!$Z$2:$Z$24</definedName>
    <definedName function="false" hidden="false" name="中药材供应商和设备生产商" vbProcedure="false">三级!$BF$2:$BF$46</definedName>
    <definedName function="false" hidden="false" name="中药生产企业" vbProcedure="false">三级!$BG$2:$BG$46</definedName>
    <definedName function="false" hidden="false" name="临床_生产服务" vbProcedure="false">三级!$BE$2:$BE$46</definedName>
    <definedName function="false" hidden="false" name="主要功能部件" vbProcedure="false">三级!$CZ$2:$CZ$46</definedName>
    <definedName function="false" hidden="false" name="主设备与网络架构" vbProcedure="false">二级!$AW$2:$AW$24</definedName>
    <definedName function="false" hidden="false" name="二次部分" vbProcedure="false">三级!$D$2:$D$46</definedName>
    <definedName function="false" hidden="false" name="云平台" vbProcedure="false">二级!$AO$2:$AO$24</definedName>
    <definedName function="false" hidden="false" name="互联网和相关服务" vbProcedure="false">Sheet3!$B$4</definedName>
    <definedName function="false" hidden="false" name="人工智能" vbProcedure="false">二级!$AM$2:$AM$24</definedName>
    <definedName function="false" hidden="false" name="传输介质" vbProcedure="false">三级!$EH$2:$EH$46</definedName>
    <definedName function="false" hidden="false" name="传输设备" vbProcedure="false">三级!$EJ$2:$EJ$46</definedName>
    <definedName function="false" hidden="false" name="低值耗材" vbProcedure="false">二级!$AG$2:$AG$24</definedName>
    <definedName function="false" hidden="false" name="体外诊断" vbProcedure="false">二级!$AF$2:$AF$24</definedName>
    <definedName function="false" hidden="false" name="信息交互" vbProcedure="false">二级!$I$2:$I$24</definedName>
    <definedName function="false" hidden="false" name="信息传输_软件和信息技术服务业" vbProcedure="false">Sheet3!$B$2:$B$32</definedName>
    <definedName function="false" hidden="false" name="信息技术应用创新" vbProcedure="false">一级!$Y$2:$Y$8</definedName>
    <definedName function="false" hidden="false" name="先进碳材料" vbProcedure="false">一级!$K$2:$K$8</definedName>
    <definedName function="false" hidden="false" name="光刻工艺相关设备" vbProcedure="false">三级!$BV$2:$BV$46</definedName>
    <definedName function="false" hidden="false" name="光器件及模块" vbProcedure="false">三级!$EG$2:$EG$46</definedName>
    <definedName function="false" hidden="false" name="关键配套" vbProcedure="false">三级!$CH$2:$CH$46</definedName>
    <definedName function="false" hidden="false" name="关键零部件" vbProcedure="false">三级!$P$2:$P$46</definedName>
    <definedName function="false" hidden="false" name="其他" vbProcedure="false">Sheet3!$D$2:$D$32</definedName>
    <definedName function="false" hidden="false" name="其他集群" vbProcedure="false">Sheet2!$O$2:$O$7</definedName>
    <definedName function="false" hidden="false" name="农业机械装备" vbProcedure="false">一级!$E$2:$E$8</definedName>
    <definedName function="false" hidden="false" name="农用动力及通用机械重点装备" vbProcedure="false">二级!$F$2:$F$24</definedName>
    <definedName function="false" hidden="false" name="冶炼及加工" vbProcedure="false">三级!$AV$2:$AV$46</definedName>
    <definedName function="false" hidden="false" name="制备" vbProcedure="false">三级!$AT$2:$AT$46</definedName>
    <definedName function="false" hidden="false" name="制造" vbProcedure="false">二级!$AI$2:$AI$24</definedName>
    <definedName function="false" hidden="false" name="制造业" vbProcedure="false">Sheet3!$A$2:$A$32</definedName>
    <definedName function="false" hidden="false" name="制造产业" vbProcedure="false">三级!$CK$2:$CK$46</definedName>
    <definedName function="false" hidden="false" name="刻蚀工艺相关设备" vbProcedure="false">三级!$BW$2:$BW$46</definedName>
    <definedName function="false" hidden="false" name="前沿新材料集群" vbProcedure="false">Sheet2!$D$2:$D$7</definedName>
    <definedName function="false" hidden="false" name="动力控制系统" vbProcedure="false">三级!$CS$2:$CS$46</definedName>
    <definedName function="false" hidden="false" name="动力电池" vbProcedure="false">一级!$AB$2:$AB$8</definedName>
    <definedName function="false" hidden="false" name="化学纤维" vbProcedure="false">一级!$J$2:$J$8</definedName>
    <definedName function="false" hidden="false" name="化学药品" vbProcedure="false">二级!$X$2:$X$24</definedName>
    <definedName function="false" hidden="false" name="区块链" vbProcedure="false">二级!$AL$2:$AL$24</definedName>
    <definedName function="false" hidden="false" name="医学影像设备" vbProcedure="false">二级!$AC$2:$AC$24</definedName>
    <definedName function="false" hidden="false" name="医用机器人" vbProcedure="false">二级!$AD$2:$AD$24</definedName>
    <definedName function="false" hidden="false" name="原料" vbProcedure="false">三级!$AH$2:$AH$46</definedName>
    <definedName function="false" hidden="false" name="原料辅料" vbProcedure="false">三级!$AD$2:$AD$46</definedName>
    <definedName function="false" hidden="false" name="原材料" vbProcedure="false">三级!$I$2:$I$46</definedName>
    <definedName function="false" hidden="false" name="变电部分" vbProcedure="false">三级!$C$2:$C$46</definedName>
    <definedName function="false" hidden="false" name="各类原材料" vbProcedure="false">三级!$A$2:$A$46</definedName>
    <definedName function="false" hidden="false" name="各类应用行业" vbProcedure="false">三级!$E$2:$E$46</definedName>
    <definedName function="false" hidden="false" name="后段封装设备" vbProcedure="false">三级!$CA$2:$CA$46</definedName>
    <definedName function="false" hidden="false" name="后段测试设备" vbProcedure="false">三级!$CB$2:$CB$46</definedName>
    <definedName function="false" hidden="false" name="呼吸麻醉急救设备" vbProcedure="false">二级!$AE$2:$AE$24</definedName>
    <definedName function="false" hidden="false" name="品牌服装" vbProcedure="false">一级!$I$2:$I$8</definedName>
    <definedName function="false" hidden="false" name="品牌营销" vbProcedure="false">三级!$AF$2:$AF$46</definedName>
    <definedName function="false" hidden="false" name="基础层" vbProcedure="false">三级!$DN$2:$DN$46</definedName>
    <definedName function="false" hidden="false" name="基础支撑" vbProcedure="false">二级!$J$2:$J$24</definedName>
    <definedName function="false" hidden="false" name="基础硬件" vbProcedure="false">二级!$AN$2:$AN$24</definedName>
    <definedName function="false" hidden="false" name="基础设备与元器件" vbProcedure="false">二级!$AV$2:$AV$24</definedName>
    <definedName function="false" hidden="false" name="基础设施与平台层" vbProcedure="false">三级!$DK$2:$DK$46</definedName>
    <definedName function="false" hidden="false" name="基础设施层" vbProcedure="false">三级!$DG$2:$DG$46</definedName>
    <definedName function="false" hidden="false" name="基础资源层" vbProcedure="false">三级!$DF$2:$DF$46</definedName>
    <definedName function="false" hidden="false" name="基础软件" vbProcedure="false">二级!$AP$2:$AP$24</definedName>
    <definedName function="false" hidden="false" name="基础部件" vbProcedure="false">三级!$DQ$2:$DQ$46</definedName>
    <definedName function="false" hidden="false" name="处理器" vbProcedure="false">三级!$BP$2:$BP$46</definedName>
    <definedName function="false" hidden="false" name="外设与网络设备" vbProcedure="false">三级!$DS$2:$DS$46</definedName>
    <definedName function="false" hidden="false" name="大数据" vbProcedure="false">一级!$X$2:$X$8</definedName>
    <definedName function="false" hidden="false" name="天线" vbProcedure="false">三级!$EI$2:$EI$46</definedName>
    <definedName function="false" hidden="false" name="存储芯片" vbProcedure="false">三级!$BQ$2:$BQ$46</definedName>
    <definedName function="false" hidden="false" name="安全产品与服务" vbProcedure="false">二级!$AR$2:$AR$24</definedName>
    <definedName function="false" hidden="false" name="安全保证层" vbProcedure="false">三级!$DJ$2:$DJ$46</definedName>
    <definedName function="false" hidden="false" name="安全软件" vbProcedure="false">二级!$AT$2:$AT$24</definedName>
    <definedName function="false" hidden="false" name="封测" vbProcedure="false">二级!$AJ$2:$AJ$24</definedName>
    <definedName function="false" hidden="false" name="封装材料" vbProcedure="false">三级!$CC$2:$CC$46</definedName>
    <definedName function="false" hidden="false" name="封装测试" vbProcedure="false">三级!$AR$2:$AR$46</definedName>
    <definedName function="false" hidden="false" name="射频器件及模块" vbProcedure="false">三级!$EF$2:$EF$46</definedName>
    <definedName function="false" hidden="false" name="嵌入式处理器" vbProcedure="false">三级!$ED$2:$ED$46</definedName>
    <definedName function="false" hidden="false" name="嵌入式工业软件" vbProcedure="false">二级!$AU$2:$AU$24</definedName>
    <definedName function="false" hidden="false" name="嵌入式应用软件" vbProcedure="false">三级!$EA$2:$EA$46</definedName>
    <definedName function="false" hidden="false" name="嵌入式操作系统" vbProcedure="false">三级!$EC$2:$EC$46</definedName>
    <definedName function="false" hidden="false" name="嵌入式支持软件" vbProcedure="false">三级!$EB$2:$EB$46</definedName>
    <definedName function="false" hidden="false" name="工业互联网" vbProcedure="false">一级!$H$2:$H$8</definedName>
    <definedName function="false" hidden="false" name="工业互联网安全" vbProcedure="false">二级!$M$2:$M$24</definedName>
    <definedName function="false" hidden="false" name="工业互联网平台" vbProcedure="false">二级!$L$2:$L$24</definedName>
    <definedName function="false" hidden="false" name="工业互联网服务" vbProcedure="false">二级!$O$2:$O$24</definedName>
    <definedName function="false" hidden="false" name="工业互联网网络" vbProcedure="false">二级!$K$2:$K$24</definedName>
    <definedName function="false" hidden="false" name="工业机器人" vbProcedure="false">一级!$U$2:$U$8</definedName>
    <definedName function="false" hidden="false" name="工业软件" vbProcedure="false">一级!$Z$2:$Z$8</definedName>
    <definedName function="false" hidden="false" name="工控系统及工业软件" vbProcedure="false">二级!$N$2:$N$24</definedName>
    <definedName function="false" hidden="false" name="工程建设" vbProcedure="false">三级!$CM$2:$CM$46</definedName>
    <definedName function="false" hidden="false" name="工程机械集群" vbProcedure="false">Sheet2!$B$2:$B$7</definedName>
    <definedName function="false" hidden="false" name="工程起重机" vbProcedure="false">三级!$N$2:$N$46</definedName>
    <definedName function="false" hidden="false" name="应急装备" vbProcedure="false">一级!$F$2:$F$8</definedName>
    <definedName function="false" hidden="false" name="应用" vbProcedure="false">三级!$H$2:$H$46</definedName>
    <definedName function="false" hidden="false" name="应用场景" vbProcedure="false">三级!$CY$2:$CY$46</definedName>
    <definedName function="false" hidden="false" name="应用安全" vbProcedure="false">三级!$DX$2:$DX$46</definedName>
    <definedName function="false" hidden="false" name="应用层" vbProcedure="false">三级!$DP$2:$DP$46</definedName>
    <definedName function="false" hidden="false" name="应用服务" vbProcedure="false">三级!$DB$2:$DB$46</definedName>
    <definedName function="false" hidden="false" name="应用软件与信息服务" vbProcedure="false">三级!$Y$2:$Y$46</definedName>
    <definedName function="false" hidden="false" name="执行层" vbProcedure="false">三级!$DV$2:$DV$46</definedName>
    <definedName function="false" hidden="false" name="扩散工艺相关设备" vbProcedure="false">三级!$BU$2:$BU$46</definedName>
    <definedName function="false" hidden="false" name="技术层" vbProcedure="false">三级!$DO$2:$DO$46</definedName>
    <definedName function="false" hidden="false" name="技术扩展服务层" vbProcedure="false">三级!$DL$2:$DL$46</definedName>
    <definedName function="false" hidden="false" name="控制层" vbProcedure="false">三级!$DW$2:$DW$46</definedName>
    <definedName function="false" hidden="false" name="支持行业" vbProcedure="false">三级!$CJ$2:$CJ$46</definedName>
    <definedName function="false" hidden="false" name="支撑与应用软件" vbProcedure="false">二级!$AQ$2:$AQ$24</definedName>
    <definedName function="false" hidden="false" name="数据安全" vbProcedure="false">三级!$DY$2:$DY$46</definedName>
    <definedName function="false" hidden="false" name="数控机床整机" vbProcedure="false">三级!$DA$2:$DA$46</definedName>
    <definedName function="false" hidden="false" name="整机" vbProcedure="false">三级!$M$2:$M$46</definedName>
    <definedName function="false" hidden="false" name="整机产品" vbProcedure="false">三级!$DR$2:$DR$46</definedName>
    <definedName function="false" hidden="false" name="整机及系统集成" vbProcedure="false">三级!$R$2:$R$46</definedName>
    <definedName function="false" hidden="false" name="整机试验_维修" vbProcedure="false">三级!$O$2:$O$46</definedName>
    <definedName function="false" hidden="false" name="整机试验与维修" vbProcedure="false">三级!$CV$2:$CV$46</definedName>
    <definedName function="false" hidden="false" name="新型交通基础设施系统" vbProcedure="false">三级!$AB$2:$AB$46</definedName>
    <definedName function="false" hidden="false" name="新型医疗器械" vbProcedure="false">一级!$O$2:$O$8</definedName>
    <definedName function="false" hidden="false" name="新型显示" vbProcedure="false">一级!$AC$2:$AC$8</definedName>
    <definedName function="false" hidden="false" name="新型显示集群" vbProcedure="false">Sheet2!$M$2:$M$7</definedName>
    <definedName function="false" hidden="false" name="新型智慧交通系统" vbProcedure="false">三级!$W$2:$W$46</definedName>
    <definedName function="false" hidden="false" name="新型电力新能源装备集群" vbProcedure="false">Sheet2!$A$2:$A$7</definedName>
    <definedName function="false" hidden="false" name="新能源与充电设施" vbProcedure="false">三级!$AA$2:$AA$46</definedName>
    <definedName function="false" hidden="false" name="方案设计" vbProcedure="false">三级!$CD$2:$CD$46</definedName>
    <definedName function="false" hidden="false" name="晶圆代工" vbProcedure="false">三级!$AQ$2:$AQ$46</definedName>
    <definedName function="false" hidden="false" name="晶硅光伏" vbProcedure="false">一级!$B$2:$B$8</definedName>
    <definedName function="false" hidden="false" name="智能网联测试" vbProcedure="false">三级!$AC$2:$AC$46</definedName>
    <definedName function="false" hidden="false" name="智能车辆" vbProcedure="false">二级!$H$2:$H$24</definedName>
    <definedName function="false" hidden="false" name="机器人整机" vbProcedure="false">三级!$CX$2:$CX$46</definedName>
    <definedName function="false" hidden="false" name="机电设备" vbProcedure="false">三级!$CO$2:$CO$46</definedName>
    <definedName function="false" hidden="false" name="材料" vbProcedure="false">三级!$F$2:$F$46</definedName>
    <definedName function="false" hidden="false" name="材料与零组件" vbProcedure="false">三级!$ES$2:$ES$46</definedName>
    <definedName function="false" hidden="false" name="材料制备" vbProcedure="false">三级!$AU$2:$AU$46</definedName>
    <definedName function="false" hidden="false" name="核心信息技术集群" vbProcedure="false">Sheet2!$K$2:$K$7</definedName>
    <definedName function="false" hidden="false" name="核心加工设备" vbProcedure="false">三级!$J$2:$J$46</definedName>
    <definedName function="false" hidden="false" name="核心零部件" vbProcedure="false">三级!$CW$2:$CW$46</definedName>
    <definedName function="false" hidden="false" name="检测设备" vbProcedure="false">三级!$BY$2:$BY$46</definedName>
    <definedName function="false" hidden="false" name="模拟芯片" vbProcedure="false">三级!$BR$2:$BR$46</definedName>
    <definedName function="false" hidden="false" name="模组组装" vbProcedure="false">三级!$EV$2:$EV$46</definedName>
    <definedName function="false" hidden="false" name="水污染防治设备" vbProcedure="false">一级!$W$2:$W$8</definedName>
    <definedName function="false" hidden="false" name="水质检测" vbProcedure="false">三级!$DE$2:$DE$46</definedName>
    <definedName function="false" hidden="false" name="污水处理" vbProcedure="false">三级!$DD$2:$DD$46</definedName>
    <definedName function="false" hidden="false" name="汽车及零部件集群" vbProcedure="false">Sheet2!$L$2:$L$7</definedName>
    <definedName function="false" hidden="false" name="流通应用" vbProcedure="false">三级!$BA$2:$BA$46</definedName>
    <definedName function="false" hidden="false" name="流通消费应用" vbProcedure="false">三级!$EY$2:$EY$46</definedName>
    <definedName function="false" hidden="false" name="海工装备和高技术船舶集群" vbProcedure="false">Sheet2!$H$2:$H$7</definedName>
    <definedName function="false" hidden="false" name="海工装备建筑及服务" vbProcedure="false">三级!$CL$2:$CL$46</definedName>
    <definedName function="false" hidden="false" name="海洋工程装备产业链" vbProcedure="false">一级!$R$2:$R$8</definedName>
    <definedName function="false" hidden="false" name="涤纶" vbProcedure="false">二级!$P$2:$P$24</definedName>
    <definedName function="false" hidden="false" name="燃气轮机整机" vbProcedure="false">三级!$CU$2:$CU$46</definedName>
    <definedName function="false" hidden="false" name="物理处理" vbProcedure="false">三级!$DC$2:$DC$46</definedName>
    <definedName function="false" hidden="false" name="物联网集群" vbProcedure="false">Sheet2!$C$2:$C$7</definedName>
    <definedName function="false" hidden="false" name="特钢材料" vbProcedure="false">一级!$M$2:$M$8</definedName>
    <definedName function="false" hidden="false" name="特高压设备" vbProcedure="false">一级!$A$2:$A$8</definedName>
    <definedName function="false" hidden="false" name="环境感知系统" vbProcedure="false">三级!$U$2:$U$46</definedName>
    <definedName function="false" hidden="false" name="生产制造" vbProcedure="false">三级!$AE$2:$AE$46</definedName>
    <definedName function="false" hidden="false" name="生产设计" vbProcedure="false">三级!$CF$2:$CF$46</definedName>
    <definedName function="false" hidden="false" name="生物医药" vbProcedure="false">一级!$N$2:$N$8</definedName>
    <definedName function="false" hidden="false" name="生物医药和新型医疗器械集群" vbProcedure="false">Sheet2!$E$2:$E$7</definedName>
    <definedName function="false" hidden="false" name="生物药" vbProcedure="false">二级!$Y$2:$Y$24</definedName>
    <definedName function="false" hidden="false" name="电池_组件" vbProcedure="false">三级!$G$2:$G$46</definedName>
    <definedName function="false" hidden="false" name="电缆" vbProcedure="false">二级!$E$2:$E$24</definedName>
    <definedName function="false" hidden="false" name="石化" vbProcedure="false">三级!$AJ$2:$AJ$46</definedName>
    <definedName function="false" hidden="false" name="石墨烯产品" vbProcedure="false">三级!$AL$2:$AL$46</definedName>
    <definedName function="false" hidden="false" name="研发服务" vbProcedure="false">三级!$BB$2:$BB$46</definedName>
    <definedName function="false" hidden="false" name="研发设计" vbProcedure="false">三级!$CQ$2:$CQ$46</definedName>
    <definedName function="false" hidden="false" name="研究机构" vbProcedure="false">三级!$EQ$2:$EQ$46</definedName>
    <definedName function="false" hidden="false" name="种植业机械重点装备" vbProcedure="false">二级!$G$2:$G$24</definedName>
    <definedName function="false" hidden="false" name="科学研究和技术服务业" vbProcedure="false">Sheet3!$C$2:$C$32</definedName>
    <definedName function="false" hidden="false" name="第三代半导体" vbProcedure="false">二级!$S$2:$S$24</definedName>
    <definedName function="false" hidden="false" name="第五代移动通信技术" vbProcedure="false">一级!$AA$2:$AA$8</definedName>
    <definedName function="false" hidden="false" name="系统集成" vbProcedure="false">三级!$L$2:$L$46</definedName>
    <definedName function="false" hidden="false" name="纤维素纤维" vbProcedure="false">二级!$Q$2:$Q$24</definedName>
    <definedName function="false" hidden="false" name="纳米光电子材料" vbProcedure="false">二级!$U$2:$U$24</definedName>
    <definedName function="false" hidden="false" name="纳米新材料" vbProcedure="false">一级!$L$2:$L$8</definedName>
    <definedName function="false" hidden="false" name="纳米生物材料" vbProcedure="false">二级!$V$2:$V$24</definedName>
    <definedName function="false" hidden="false" name="纳米节能环保材料" vbProcedure="false">二级!$W$2:$W$24</definedName>
    <definedName function="false" hidden="false" name="细分领域" vbProcedure="false">三级!$AN$2:$AN$46</definedName>
    <definedName function="false" hidden="false" name="终端设备" vbProcedure="false">三级!$EN$2:$EN$46</definedName>
    <definedName function="false" hidden="false" name="绿色食品集群" vbProcedure="false">Sheet2!$N$2:$N$7</definedName>
    <definedName function="false" hidden="false" name="网络安全" vbProcedure="false">三级!$DZ$2:$DZ$46</definedName>
    <definedName function="false" hidden="false" name="网络规划服务" vbProcedure="false">三级!$EL$2:$EL$46</definedName>
    <definedName function="false" hidden="false" name="网络设备" vbProcedure="false">三级!$EK$2:$EK$46</definedName>
    <definedName function="false" hidden="false" name="网络运营" vbProcedure="false">三级!$EM$2:$EM$46</definedName>
    <definedName function="false" hidden="false" name="航空发动机和燃气轮机" vbProcedure="false">一级!$T$2:$T$8</definedName>
    <definedName function="false" hidden="false" name="航空发动机整机" vbProcedure="false">三级!$CT$2:$CT$46</definedName>
    <definedName function="false" hidden="false" name="船舶建造" vbProcedure="false">三级!$CI$2:$CI$46</definedName>
    <definedName function="false" hidden="false" name="节能环保集群" vbProcedure="false">Sheet2!$J$2:$J$7</definedName>
    <definedName function="false" hidden="false" name="芯片及模组" vbProcedure="false">三级!$EE$2:$EE$46</definedName>
    <definedName function="false" hidden="false" name="芯片工艺_器件模组" vbProcedure="false">三级!$AS$2:$AS$46</definedName>
    <definedName function="false" hidden="false" name="药品生产" vbProcedure="false">三级!$BD$2:$BD$46</definedName>
    <definedName function="false" hidden="false" name="薄膜及金属化相关工艺设备" vbProcedure="false">三级!$BX$2:$BX$46</definedName>
    <definedName function="false" hidden="false" name="行业应用" vbProcedure="false">三级!$AO$2:$AO$46</definedName>
    <definedName function="false" hidden="false" name="行业应用层" vbProcedure="false">三级!$DM$2:$DM$46</definedName>
    <definedName function="false" hidden="false" name="装备" vbProcedure="false">三级!$AM$2:$AM$46</definedName>
    <definedName function="false" hidden="false" name="设备" vbProcedure="false">三级!$ET$2:$ET$46</definedName>
    <definedName function="false" hidden="false" name="设备及包材" vbProcedure="false">三级!$BC$2:$BC$46</definedName>
    <definedName function="false" hidden="false" name="设计" vbProcedure="false">二级!$AH$2:$AH$24</definedName>
    <definedName function="false" hidden="false" name="设计支撑技术" vbProcedure="false">三级!$BT$2:$BT$46</definedName>
    <definedName function="false" hidden="false" name="设计研发" vbProcedure="false">三级!$AP$2:$AP$46</definedName>
    <definedName function="false" hidden="false" name="设计管理层" vbProcedure="false">三级!$DU$2:$DU$46</definedName>
    <definedName function="false" hidden="false" name="诊察监护设备" vbProcedure="false">二级!$AB$2:$AB$24</definedName>
    <definedName function="false" hidden="false" name="详细设计" vbProcedure="false">三级!$CE$2:$CE$46</definedName>
    <definedName function="false" hidden="false" name="起重机" vbProcedure="false">一级!$D$2:$D$8</definedName>
    <definedName function="false" hidden="false" name="车联网" vbProcedure="false">一级!$G$2:$G$8</definedName>
    <definedName function="false" hidden="false" name="车载软件与算法" vbProcedure="false">三级!$V$2:$V$46</definedName>
    <definedName function="false" hidden="false" name="轨道交通装备" vbProcedure="false">一级!$S$2:$S$8</definedName>
    <definedName function="false" hidden="false" name="输电部分" vbProcedure="false">三级!$B$2:$B$46</definedName>
    <definedName function="false" hidden="false" name="运营与维护" vbProcedure="false">三级!$CP$2:$CP$46</definedName>
    <definedName function="false" hidden="false" name="运营商与终端应用" vbProcedure="false">二级!$AX$2:$AX$24</definedName>
    <definedName function="false" hidden="false" name="运载工具" vbProcedure="false">三级!$CN$2:$CN$46</definedName>
    <definedName function="false" hidden="false" name="通信网络" vbProcedure="false">三级!$X$2:$X$46</definedName>
    <definedName function="false" hidden="false" name="通用软件层" vbProcedure="false">三级!$DH$2:$DH$46</definedName>
    <definedName function="false" hidden="false" name="逻辑芯片" vbProcedure="false">三级!$BS$2:$BS$46</definedName>
    <definedName function="false" hidden="false" name="部件器材" vbProcedure="false">三级!$Q$2:$Q$46</definedName>
    <definedName function="false" hidden="false" name="配套器件" vbProcedure="false">三级!$EO$2:$EO$46</definedName>
    <definedName function="false" hidden="false" name="配套器件与服务" vbProcedure="false">二级!$AY$2:$AY$24</definedName>
    <definedName function="false" hidden="false" name="配套服务" vbProcedure="false">三级!$EP$2:$EP$46</definedName>
    <definedName function="false" hidden="false" name="酿造" vbProcedure="false">一级!$AD$2:$AD$8</definedName>
    <definedName function="false" hidden="false" name="酿造原料" vbProcedure="false">三级!$EW$2:$EW$46</definedName>
    <definedName function="false" hidden="false" name="酿造生产" vbProcedure="false">三级!$EX$2:$EX$46</definedName>
    <definedName function="false" hidden="false" name="销售终端" vbProcedure="false">三级!$BH$2:$BH$46</definedName>
    <definedName function="false" hidden="false" name="锦纶" vbProcedure="false">二级!$R$2:$R$24</definedName>
    <definedName function="false" hidden="false" name="集成电路" vbProcedure="false">一级!$P$2:$P$8</definedName>
    <definedName function="false" hidden="false" name="集成电路制造材料" vbProcedure="false">三级!$BZ$2:$BZ$46</definedName>
    <definedName function="false" hidden="false" name="集成电路集群" vbProcedure="false">Sheet2!$G$2:$G$7</definedName>
    <definedName function="false" hidden="false" name="零部件" vbProcedure="false">三级!$CR$2:$CR$46</definedName>
    <definedName function="false" hidden="false" name="非嵌入式工业软件" vbProcedure="false">二级!$AS$2:$AS$24</definedName>
    <definedName function="false" hidden="false" name="面板制造" vbProcedure="false">三级!$EU$2:$EU$46</definedName>
    <definedName function="false" hidden="false" name="风电整机" vbProcedure="false">二级!$D$2:$D$24</definedName>
    <definedName function="false" hidden="false" name="风电装备" vbProcedure="false">一级!$C$2:$C$8</definedName>
    <definedName function="false" hidden="false" name="高值耗材" vbProcedure="false">二级!$AA$2:$AA$24</definedName>
    <definedName function="false" hidden="false" name="高技术船舶" vbProcedure="false">一级!$Q$2:$Q$8</definedName>
    <definedName function="false" hidden="false" name="高档数控机床" vbProcedure="false">一级!$V$2:$V$8</definedName>
    <definedName function="false" hidden="false" name="高端纺织集群" vbProcedure="false">Sheet2!$F$2:$F$7</definedName>
    <definedName function="false" hidden="false" name="高端装备集群" vbProcedure="false">Sheet2!$I$2:$I$7</definedName>
    <definedName function="false" hidden="false" name="高精度定位和地图" vbProcedure="false">三级!$Z$2:$Z$46</definedName>
    <definedName function="false" hidden="false" localSheetId="0" name="Print_Titles" vbProcedure="false">Sheet1!$A:$C,Sheet1!$3:$4</definedName>
    <definedName function="false" hidden="false" localSheetId="4" name="大数据" vbProcedure="false">二级!$AK$2:$AK$24</definedName>
    <definedName function="false" hidden="false" localSheetId="5" name="云平台" vbProcedure="false">三级!$DT$2:$DT$46</definedName>
    <definedName function="false" hidden="false" localSheetId="5" name="低值耗材" vbProcedure="false">三级!$BO$2:$BO$46</definedName>
    <definedName function="false" hidden="false" localSheetId="5" name="体外诊断" vbProcedure="false">三级!$BN$2:$BN$46</definedName>
    <definedName function="false" hidden="false" localSheetId="5" name="制造" vbProcedure="false">三级!$ER$2:$ER$46</definedName>
    <definedName function="false" hidden="false" localSheetId="5" name="医学影像设备" vbProcedure="false">三级!$BK$2:$BK$46</definedName>
    <definedName function="false" hidden="false" localSheetId="5" name="医用机器人" vbProcedure="false">三级!$BL$2:$BL$46</definedName>
    <definedName function="false" hidden="false" localSheetId="5" name="呼吸麻醉急救设备" vbProcedure="false">三级!$BM$2:$BM$46</definedName>
    <definedName function="false" hidden="false" localSheetId="5" name="工业软件" vbProcedure="false">三级!$CG$2:$CG$46</definedName>
    <definedName function="false" hidden="false" localSheetId="5" name="纤维素纤维" vbProcedure="false">三级!$AI$2:$AI$46</definedName>
    <definedName function="false" hidden="false" localSheetId="5" name="诊察监护设备" vbProcedure="false">三级!$BJ$2:$BJ$46</definedName>
    <definedName function="false" hidden="false" localSheetId="5" name="高值耗材" vbProcedure="false">三级!$BI$2:$B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078">
  <si>
    <t xml:space="preserve">园区总部企业新认定和复核数据填报表</t>
  </si>
  <si>
    <t xml:space="preserve">序号</t>
  </si>
  <si>
    <t xml:space="preserve">企业名称</t>
  </si>
  <si>
    <t xml:space="preserve">企业地址</t>
  </si>
  <si>
    <t xml:space="preserve">企业类型</t>
  </si>
  <si>
    <t xml:space="preserve">统一社会信用代码</t>
  </si>
  <si>
    <t xml:space="preserve">企业成立年份</t>
  </si>
  <si>
    <r>
      <rPr>
        <sz val="10"/>
        <rFont val="Noto Sans"/>
        <family val="2"/>
      </rPr>
      <t xml:space="preserve">企业简介（</t>
    </r>
    <r>
      <rPr>
        <sz val="10"/>
        <rFont val="华文中宋"/>
        <family val="0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t xml:space="preserve">母公司信息（顶层母公司）</t>
  </si>
  <si>
    <t xml:space="preserve">总部特征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华文中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华文中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服务的分支机构或关联机构</t>
    </r>
  </si>
  <si>
    <t xml:space="preserve">所属行业（按从左至右顺序依次下拉选择）</t>
  </si>
  <si>
    <t xml:space="preserve">所属集群产业链（按从左至右顺序依次下拉选择）</t>
  </si>
  <si>
    <r>
      <rPr>
        <sz val="10"/>
        <rFont val="Noto Sans"/>
        <family val="2"/>
      </rPr>
      <t xml:space="preserve">主要产品</t>
    </r>
    <r>
      <rPr>
        <sz val="10"/>
        <rFont val="华文中宋"/>
        <family val="0"/>
        <charset val="134"/>
      </rPr>
      <t xml:space="preserve">/</t>
    </r>
    <r>
      <rPr>
        <sz val="10"/>
        <rFont val="Noto Sans"/>
        <family val="2"/>
      </rPr>
      <t xml:space="preserve">服务名称</t>
    </r>
  </si>
  <si>
    <r>
      <rPr>
        <sz val="10"/>
        <rFont val="Noto Sans"/>
        <family val="2"/>
      </rPr>
      <t xml:space="preserve">主要产品</t>
    </r>
    <r>
      <rPr>
        <sz val="10"/>
        <rFont val="华文中宋"/>
        <family val="0"/>
        <charset val="134"/>
      </rPr>
      <t xml:space="preserve">/</t>
    </r>
    <r>
      <rPr>
        <sz val="10"/>
        <rFont val="Noto Sans"/>
        <family val="2"/>
      </rPr>
      <t xml:space="preserve">服务图片</t>
    </r>
  </si>
  <si>
    <t xml:space="preserve">产品品牌名称</t>
  </si>
  <si>
    <t xml:space="preserve">主要产品市场占有率排名</t>
  </si>
  <si>
    <t xml:space="preserve">主导技术领先程度</t>
  </si>
  <si>
    <t xml:space="preserve">主要客户来源地</t>
  </si>
  <si>
    <r>
      <rPr>
        <sz val="10"/>
        <rFont val="Noto Sans"/>
        <family val="2"/>
      </rPr>
      <t xml:space="preserve">企业实收资本
</t>
    </r>
    <r>
      <rPr>
        <sz val="10"/>
        <rFont val="华文中宋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华文中宋"/>
        <family val="0"/>
        <charset val="134"/>
      </rPr>
      <t xml:space="preserve">)</t>
    </r>
  </si>
  <si>
    <t xml:space="preserve">企业总资产（万元）</t>
  </si>
  <si>
    <t xml:space="preserve">营业收入
（万元）</t>
  </si>
  <si>
    <t xml:space="preserve">实缴税金（万元）</t>
  </si>
  <si>
    <t xml:space="preserve">利润总额（万元）</t>
  </si>
  <si>
    <t xml:space="preserve">净利润（万元）</t>
  </si>
  <si>
    <r>
      <rPr>
        <sz val="10"/>
        <rFont val="Noto Sans"/>
        <family val="2"/>
      </rPr>
      <t xml:space="preserve">净利润增长率（</t>
    </r>
    <r>
      <rPr>
        <sz val="10"/>
        <rFont val="华文中宋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研发经费支出（万元）</t>
  </si>
  <si>
    <r>
      <rPr>
        <sz val="10"/>
        <color rgb="FF000000"/>
        <rFont val="Noto Sans"/>
        <family val="2"/>
      </rPr>
      <t xml:space="preserve">用地</t>
    </r>
    <r>
      <rPr>
        <sz val="10"/>
        <color rgb="FF000000"/>
        <rFont val="华文中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用房信息</t>
    </r>
  </si>
  <si>
    <r>
      <rPr>
        <sz val="10"/>
        <rFont val="Noto Sans"/>
        <family val="2"/>
      </rPr>
      <t xml:space="preserve">至</t>
    </r>
    <r>
      <rPr>
        <sz val="10"/>
        <rFont val="华文中宋"/>
        <family val="0"/>
        <charset val="134"/>
      </rPr>
      <t xml:space="preserve">2021</t>
    </r>
    <r>
      <rPr>
        <sz val="10"/>
        <rFont val="Noto Sans"/>
        <family val="2"/>
      </rPr>
      <t xml:space="preserve">年底，获得有效专利数量（个）</t>
    </r>
  </si>
  <si>
    <t xml:space="preserve">人员信息</t>
  </si>
  <si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重大里程碑事件</t>
    </r>
    <r>
      <rPr>
        <sz val="10"/>
        <color rgb="FF000000"/>
        <rFont val="华文中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重大增资</t>
    </r>
    <r>
      <rPr>
        <sz val="10"/>
        <color rgb="FF000000"/>
        <rFont val="华文中宋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重大战略合作等</t>
    </r>
    <r>
      <rPr>
        <sz val="10"/>
        <color rgb="FF000000"/>
        <rFont val="华文中宋"/>
        <family val="0"/>
        <charset val="134"/>
      </rPr>
      <t xml:space="preserve">)</t>
    </r>
  </si>
  <si>
    <t xml:space="preserve">园区总部企业名册提供信息</t>
  </si>
  <si>
    <t xml:space="preserve">企业是否愿意与政府联合开展总部企业间的交流活动</t>
  </si>
  <si>
    <t xml:space="preserve">联系人</t>
  </si>
  <si>
    <t xml:space="preserve">职务</t>
  </si>
  <si>
    <t xml:space="preserve">电话</t>
  </si>
  <si>
    <t xml:space="preserve">邮箱</t>
  </si>
  <si>
    <t xml:space="preserve">中文名称</t>
  </si>
  <si>
    <t xml:space="preserve">英文名称</t>
  </si>
  <si>
    <t xml:space="preserve">简称</t>
  </si>
  <si>
    <t xml:space="preserve">国别</t>
  </si>
  <si>
    <t xml:space="preserve">是否上市</t>
  </si>
  <si>
    <t xml:space="preserve">母公司最新市值</t>
  </si>
  <si>
    <t xml:space="preserve">已在境内累计实际缴付的注册资本（万美元）</t>
  </si>
  <si>
    <r>
      <rPr>
        <sz val="10"/>
        <color rgb="FF000000"/>
        <rFont val="Noto Sans"/>
        <family val="2"/>
      </rPr>
      <t xml:space="preserve">世界</t>
    </r>
    <r>
      <rPr>
        <sz val="10"/>
        <color rgb="FF000000"/>
        <rFont val="华文中宋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强上年排名</t>
    </r>
  </si>
  <si>
    <t xml:space="preserve">最新资产总额（万美元）</t>
  </si>
  <si>
    <r>
      <rPr>
        <sz val="10"/>
        <color rgb="FF000000"/>
        <rFont val="Noto Sans"/>
        <family val="2"/>
      </rPr>
      <t xml:space="preserve">所在集团内总部层级</t>
    </r>
    <r>
      <rPr>
        <sz val="10"/>
        <color rgb="FF000000"/>
        <rFont val="华文中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能层级
</t>
    </r>
  </si>
  <si>
    <t xml:space="preserve">总部功能描述</t>
  </si>
  <si>
    <t xml:space="preserve">授权管理或服务的企业（分支机构）数量</t>
  </si>
  <si>
    <t xml:space="preserve">其中，区外分支机构数量</t>
  </si>
  <si>
    <r>
      <rPr>
        <sz val="10"/>
        <color rgb="FF000000"/>
        <rFont val="Noto Sans"/>
        <family val="2"/>
      </rPr>
      <t xml:space="preserve">是否有管理</t>
    </r>
    <r>
      <rPr>
        <sz val="10"/>
        <color rgb="FF000000"/>
        <rFont val="华文中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功能性收入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华文中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功能性收入</t>
    </r>
    <r>
      <rPr>
        <sz val="10"/>
        <color rgb="FF000000"/>
        <rFont val="华文中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t xml:space="preserve">行业大类</t>
  </si>
  <si>
    <t xml:space="preserve">细分行业</t>
  </si>
  <si>
    <t xml:space="preserve">所属先进制造业集群</t>
  </si>
  <si>
    <t xml:space="preserve">所属产业链</t>
  </si>
  <si>
    <t xml:space="preserve">所属产业链一级</t>
  </si>
  <si>
    <t xml:space="preserve">所属产业链二级</t>
  </si>
  <si>
    <t xml:space="preserve">所属产业链三级</t>
  </si>
  <si>
    <t xml:space="preserve">国内</t>
  </si>
  <si>
    <t xml:space="preserve">国际</t>
  </si>
  <si>
    <r>
      <rPr>
        <sz val="10"/>
        <rFont val="华文中宋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华文中宋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自有地块面积（亩）</t>
  </si>
  <si>
    <t xml:space="preserve">自有地块建筑面积（㎡）</t>
  </si>
  <si>
    <r>
      <rPr>
        <sz val="10"/>
        <color rgb="FF000000"/>
        <rFont val="Noto Sans"/>
        <family val="2"/>
      </rPr>
      <t xml:space="preserve">租赁场地建筑面积（㎡</t>
    </r>
    <r>
      <rPr>
        <sz val="10"/>
        <color rgb="FF000000"/>
        <rFont val="华文中宋"/>
        <family val="0"/>
        <charset val="134"/>
      </rPr>
      <t xml:space="preserve">)</t>
    </r>
  </si>
  <si>
    <t xml:space="preserve">发明专利</t>
  </si>
  <si>
    <t xml:space="preserve">实用新型专利</t>
  </si>
  <si>
    <t xml:space="preserve">外观设计专利</t>
  </si>
  <si>
    <t xml:space="preserve">软件著作权</t>
  </si>
  <si>
    <t xml:space="preserve">集成电路设计图</t>
  </si>
  <si>
    <r>
      <rPr>
        <sz val="10"/>
        <rFont val="华文中宋"/>
        <family val="0"/>
        <charset val="134"/>
      </rPr>
      <t xml:space="preserve">PCT</t>
    </r>
    <r>
      <rPr>
        <sz val="10"/>
        <rFont val="Noto Sans"/>
        <family val="2"/>
      </rPr>
      <t xml:space="preserve">国际专利</t>
    </r>
  </si>
  <si>
    <t xml:space="preserve">从业人员数</t>
  </si>
  <si>
    <t xml:space="preserve">硕士以上学历人员数</t>
  </si>
  <si>
    <t xml:space="preserve">研发人员数</t>
  </si>
  <si>
    <t xml:space="preserve">外国籍人员数</t>
  </si>
  <si>
    <t xml:space="preserve">台港澳籍人员数</t>
  </si>
  <si>
    <r>
      <rPr>
        <sz val="10"/>
        <rFont val="Noto Sans"/>
        <family val="2"/>
      </rPr>
      <t xml:space="preserve">企业网址</t>
    </r>
    <r>
      <rPr>
        <sz val="10"/>
        <rFont val="华文中宋"/>
        <family val="0"/>
        <charset val="134"/>
      </rPr>
      <t xml:space="preserve">/</t>
    </r>
    <r>
      <rPr>
        <sz val="10"/>
        <rFont val="Noto Sans"/>
        <family val="2"/>
      </rPr>
      <t xml:space="preserve">微信公众号</t>
    </r>
    <r>
      <rPr>
        <sz val="10"/>
        <rFont val="华文中宋"/>
        <family val="0"/>
        <charset val="134"/>
      </rPr>
      <t xml:space="preserve">/</t>
    </r>
    <r>
      <rPr>
        <sz val="10"/>
        <rFont val="Noto Sans"/>
        <family val="2"/>
      </rPr>
      <t xml:space="preserve">头条</t>
    </r>
    <r>
      <rPr>
        <sz val="10"/>
        <rFont val="华文中宋"/>
        <family val="0"/>
        <charset val="134"/>
      </rPr>
      <t xml:space="preserve">/</t>
    </r>
    <r>
      <rPr>
        <sz val="10"/>
        <rFont val="Noto Sans"/>
        <family val="2"/>
      </rPr>
      <t xml:space="preserve">抖音号</t>
    </r>
  </si>
  <si>
    <r>
      <rPr>
        <sz val="10"/>
        <rFont val="Noto Sans"/>
        <family val="2"/>
      </rPr>
      <t xml:space="preserve">企业口号</t>
    </r>
    <r>
      <rPr>
        <sz val="10"/>
        <rFont val="华文中宋"/>
        <family val="0"/>
        <charset val="134"/>
      </rPr>
      <t xml:space="preserve">/SLOGAN</t>
    </r>
  </si>
  <si>
    <r>
      <rPr>
        <sz val="10"/>
        <rFont val="Noto Sans"/>
        <family val="2"/>
      </rPr>
      <t xml:space="preserve">企业</t>
    </r>
    <r>
      <rPr>
        <sz val="10"/>
        <rFont val="华文中宋"/>
        <family val="0"/>
        <charset val="134"/>
      </rPr>
      <t xml:space="preserve">logo</t>
    </r>
    <r>
      <rPr>
        <sz val="10"/>
        <rFont val="Noto Sans"/>
        <family val="2"/>
      </rPr>
      <t xml:space="preserve">图片</t>
    </r>
  </si>
  <si>
    <r>
      <rPr>
        <sz val="10"/>
        <rFont val="Noto Sans"/>
        <family val="2"/>
      </rPr>
      <t xml:space="preserve">企业主要负责人</t>
    </r>
    <r>
      <rPr>
        <sz val="10"/>
        <rFont val="华文中宋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  <r>
      <rPr>
        <sz val="10"/>
        <rFont val="华文中宋"/>
        <family val="0"/>
        <charset val="134"/>
      </rPr>
      <t xml:space="preserve">/</t>
    </r>
    <r>
      <rPr>
        <sz val="10"/>
        <rFont val="Noto Sans"/>
        <family val="2"/>
      </rPr>
      <t xml:space="preserve">个人照片（用于总部名册）</t>
    </r>
  </si>
  <si>
    <r>
      <rPr>
        <sz val="10"/>
        <rFont val="Noto Sans"/>
        <family val="2"/>
      </rPr>
      <t xml:space="preserve">企业是否有展厅</t>
    </r>
    <r>
      <rPr>
        <sz val="10"/>
        <rFont val="华文中宋"/>
        <family val="0"/>
        <charset val="134"/>
      </rPr>
      <t xml:space="preserve">/</t>
    </r>
    <r>
      <rPr>
        <sz val="10"/>
        <rFont val="Noto Sans"/>
        <family val="2"/>
      </rPr>
      <t xml:space="preserve">展厅图片</t>
    </r>
  </si>
  <si>
    <r>
      <rPr>
        <sz val="9"/>
        <color rgb="FF000000"/>
        <rFont val="Noto Sans"/>
        <family val="2"/>
      </rPr>
      <t xml:space="preserve">举例：亚太区、中国区、江苏省（地区综合总部、</t>
    </r>
    <r>
      <rPr>
        <sz val="9"/>
        <color rgb="FF000000"/>
        <rFont val="华文中宋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事业部总部、研发中心、投资及财务中心、销售中心、供应链中心、</t>
    </r>
    <r>
      <rPr>
        <sz val="9"/>
        <color rgb="FF000000"/>
        <rFont val="华文中宋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服务中心、其他支持服务）</t>
    </r>
  </si>
  <si>
    <t xml:space="preserve">举例：授权我司在北美洲市场、南美洲市场、及中国境内投资决策、管理、研发、共享服务等。。。</t>
  </si>
  <si>
    <t xml:space="preserve">可另附文件，单独提供</t>
  </si>
  <si>
    <r>
      <rPr>
        <sz val="9"/>
        <color rgb="FFFF0000"/>
        <rFont val="Noto Sans"/>
        <family val="2"/>
      </rPr>
      <t xml:space="preserve">如是合并报表，请在标注  金额</t>
    </r>
    <r>
      <rPr>
        <sz val="9"/>
        <color rgb="FFFF0000"/>
        <rFont val="等线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合并</t>
    </r>
  </si>
  <si>
    <t xml:space="preserve">新型电力新能源装备集群</t>
  </si>
  <si>
    <t xml:space="preserve">工程机械集群</t>
  </si>
  <si>
    <t xml:space="preserve">物联网集群</t>
  </si>
  <si>
    <t xml:space="preserve">前沿新材料集群</t>
  </si>
  <si>
    <t xml:space="preserve">生物医药和新型医疗器械集群</t>
  </si>
  <si>
    <t xml:space="preserve">高端纺织集群</t>
  </si>
  <si>
    <t xml:space="preserve">集成电路集群</t>
  </si>
  <si>
    <t xml:space="preserve">海工装备和高技术船舶集群</t>
  </si>
  <si>
    <t xml:space="preserve">高端装备集群</t>
  </si>
  <si>
    <t xml:space="preserve">节能环保集群</t>
  </si>
  <si>
    <t xml:space="preserve">核心信息技术集群</t>
  </si>
  <si>
    <t xml:space="preserve">汽车及零部件集群</t>
  </si>
  <si>
    <t xml:space="preserve">新型显示集群</t>
  </si>
  <si>
    <t xml:space="preserve">绿色食品集群</t>
  </si>
  <si>
    <t xml:space="preserve">其他集群</t>
  </si>
  <si>
    <t xml:space="preserve">特高压设备</t>
  </si>
  <si>
    <t xml:space="preserve">起重机</t>
  </si>
  <si>
    <t xml:space="preserve">车联网</t>
  </si>
  <si>
    <t xml:space="preserve">先进碳材料</t>
  </si>
  <si>
    <t xml:space="preserve">生物医药</t>
  </si>
  <si>
    <t xml:space="preserve">品牌服装</t>
  </si>
  <si>
    <t xml:space="preserve">集成电路</t>
  </si>
  <si>
    <t xml:space="preserve">高技术船舶</t>
  </si>
  <si>
    <t xml:space="preserve">轨道交通装备</t>
  </si>
  <si>
    <t xml:space="preserve">水污染防治设备</t>
  </si>
  <si>
    <t xml:space="preserve">大数据</t>
  </si>
  <si>
    <t xml:space="preserve">动力电池</t>
  </si>
  <si>
    <t xml:space="preserve">新型显示</t>
  </si>
  <si>
    <t xml:space="preserve">酿造</t>
  </si>
  <si>
    <t xml:space="preserve">其他</t>
  </si>
  <si>
    <t xml:space="preserve">晶硅光伏</t>
  </si>
  <si>
    <t xml:space="preserve">农业机械装备</t>
  </si>
  <si>
    <t xml:space="preserve">工业互联网</t>
  </si>
  <si>
    <t xml:space="preserve">纳米新材料</t>
  </si>
  <si>
    <t xml:space="preserve">新型医疗器械</t>
  </si>
  <si>
    <t xml:space="preserve">化学纤维</t>
  </si>
  <si>
    <t xml:space="preserve">海洋工程装备</t>
  </si>
  <si>
    <t xml:space="preserve">航空发动机和燃气轮机</t>
  </si>
  <si>
    <t xml:space="preserve">高效节能装备</t>
  </si>
  <si>
    <t xml:space="preserve">信息技术应用创新</t>
  </si>
  <si>
    <t xml:space="preserve">新能源汽车充电桩</t>
  </si>
  <si>
    <r>
      <rPr>
        <sz val="11"/>
        <color rgb="FF000000"/>
        <rFont val="Noto Sans"/>
        <family val="2"/>
      </rPr>
      <t xml:space="preserve">液晶显示</t>
    </r>
    <r>
      <rPr>
        <sz val="11"/>
        <color rgb="FF000000"/>
        <rFont val="等线"/>
        <family val="0"/>
        <charset val="134"/>
      </rPr>
      <t xml:space="preserve">(LCD)</t>
    </r>
  </si>
  <si>
    <t xml:space="preserve">食品机械</t>
  </si>
  <si>
    <t xml:space="preserve">风电装备</t>
  </si>
  <si>
    <t xml:space="preserve">应急装备</t>
  </si>
  <si>
    <t xml:space="preserve">传感器</t>
  </si>
  <si>
    <t xml:space="preserve">特钢材料</t>
  </si>
  <si>
    <t xml:space="preserve">化学药</t>
  </si>
  <si>
    <t xml:space="preserve">纺织加工</t>
  </si>
  <si>
    <t xml:space="preserve">豪华邮轮游艇</t>
  </si>
  <si>
    <t xml:space="preserve">工业机器人</t>
  </si>
  <si>
    <t xml:space="preserve">大气污染防治设备</t>
  </si>
  <si>
    <t xml:space="preserve">工业软件</t>
  </si>
  <si>
    <t xml:space="preserve">氢燃料电池汽车</t>
  </si>
  <si>
    <r>
      <rPr>
        <sz val="11"/>
        <color rgb="FF000000"/>
        <rFont val="Noto Sans"/>
        <family val="2"/>
      </rPr>
      <t xml:space="preserve">有机发光二极管</t>
    </r>
    <r>
      <rPr>
        <sz val="11"/>
        <color rgb="FF000000"/>
        <rFont val="等线"/>
        <family val="0"/>
        <charset val="134"/>
      </rPr>
      <t xml:space="preserve">(OLED)</t>
    </r>
  </si>
  <si>
    <t xml:space="preserve">智能电网</t>
  </si>
  <si>
    <t xml:space="preserve">挖掘机</t>
  </si>
  <si>
    <t xml:space="preserve">高温合金材料</t>
  </si>
  <si>
    <t xml:space="preserve">中药</t>
  </si>
  <si>
    <t xml:space="preserve">纺织设备</t>
  </si>
  <si>
    <t xml:space="preserve">高档数控机床</t>
  </si>
  <si>
    <t xml:space="preserve">固体废弃物处理设备</t>
  </si>
  <si>
    <t xml:space="preserve">第五代移动通信技术</t>
  </si>
  <si>
    <t xml:space="preserve">路面机械</t>
  </si>
  <si>
    <t xml:space="preserve">民用航空装备</t>
  </si>
  <si>
    <t xml:space="preserve">人工智能</t>
  </si>
  <si>
    <t xml:space="preserve">制造业</t>
  </si>
  <si>
    <t xml:space="preserve">信息传输、软件和信息技术服务业</t>
  </si>
  <si>
    <t xml:space="preserve">科学研究和技术服务业</t>
  </si>
  <si>
    <t xml:space="preserve">农副食品加工业</t>
  </si>
  <si>
    <t xml:space="preserve">电信、广播电视和卫星传输服务</t>
  </si>
  <si>
    <t xml:space="preserve">研究和试验发展</t>
  </si>
  <si>
    <t xml:space="preserve">其他类别</t>
  </si>
  <si>
    <t xml:space="preserve">食品制造业</t>
  </si>
  <si>
    <t xml:space="preserve">互联网和相关服务 </t>
  </si>
  <si>
    <t xml:space="preserve">专业技术服务业</t>
  </si>
  <si>
    <t xml:space="preserve">酒、饮料和精制茶制造业</t>
  </si>
  <si>
    <t xml:space="preserve">软件和信息技术服务业</t>
  </si>
  <si>
    <t xml:space="preserve">科技推广和应用服务业</t>
  </si>
  <si>
    <t xml:space="preserve">烟草制品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和木、竹、藤、棕、草制品业</t>
  </si>
  <si>
    <t xml:space="preserve">家具制造业</t>
  </si>
  <si>
    <t xml:space="preserve">造纸和纸制品业</t>
  </si>
  <si>
    <t xml:space="preserve">印刷和记录媒介复制业</t>
  </si>
  <si>
    <t xml:space="preserve">文教、工美、体育和娱乐用品制造业</t>
  </si>
  <si>
    <t xml:space="preserve">石油、煤炭及其他燃料加工业</t>
  </si>
  <si>
    <t xml:space="preserve">化学原料和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有色金属冶炼和压延加工业 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他运输设备制造业 </t>
  </si>
  <si>
    <t xml:space="preserve">电气机械和器材制造业</t>
  </si>
  <si>
    <t xml:space="preserve">计算机、通信和其他电子设备制造业 </t>
  </si>
  <si>
    <t xml:space="preserve">仪器仪表制造业</t>
  </si>
  <si>
    <t xml:space="preserve">其他制造业</t>
  </si>
  <si>
    <t xml:space="preserve">废弃资源综合利用业</t>
  </si>
  <si>
    <t xml:space="preserve">金属制品、机械和设备修理业 </t>
  </si>
  <si>
    <t xml:space="preserve">海洋工程装备产业链</t>
  </si>
  <si>
    <t xml:space="preserve">上游</t>
  </si>
  <si>
    <t xml:space="preserve">风电整机</t>
  </si>
  <si>
    <t xml:space="preserve">农用动力及通用机械重点装备</t>
  </si>
  <si>
    <t xml:space="preserve">智能车辆</t>
  </si>
  <si>
    <t xml:space="preserve">工业互联网网络</t>
  </si>
  <si>
    <t xml:space="preserve">涤纶</t>
  </si>
  <si>
    <t xml:space="preserve">第三代半导体</t>
  </si>
  <si>
    <t xml:space="preserve">化学药品</t>
  </si>
  <si>
    <t xml:space="preserve">高值耗材</t>
  </si>
  <si>
    <t xml:space="preserve">设计</t>
  </si>
  <si>
    <t xml:space="preserve">基础硬件</t>
  </si>
  <si>
    <t xml:space="preserve">非嵌入式工业软件</t>
  </si>
  <si>
    <t xml:space="preserve">基础设备与元器件</t>
  </si>
  <si>
    <t xml:space="preserve">中游</t>
  </si>
  <si>
    <t xml:space="preserve">铸件</t>
  </si>
  <si>
    <t xml:space="preserve">种植业机械重点装备</t>
  </si>
  <si>
    <t xml:space="preserve">信息交互</t>
  </si>
  <si>
    <t xml:space="preserve">工业互联网平台</t>
  </si>
  <si>
    <t xml:space="preserve">纤维素纤维</t>
  </si>
  <si>
    <t xml:space="preserve">MEMS</t>
  </si>
  <si>
    <t xml:space="preserve">生物药</t>
  </si>
  <si>
    <t xml:space="preserve">诊察监护设备</t>
  </si>
  <si>
    <t xml:space="preserve">制造</t>
  </si>
  <si>
    <t xml:space="preserve">区块链</t>
  </si>
  <si>
    <t xml:space="preserve">云平台</t>
  </si>
  <si>
    <t xml:space="preserve">安全软件</t>
  </si>
  <si>
    <t xml:space="preserve">主设备与网络架构</t>
  </si>
  <si>
    <t xml:space="preserve">下游</t>
  </si>
  <si>
    <t xml:space="preserve">叶片</t>
  </si>
  <si>
    <t xml:space="preserve">基础支撑</t>
  </si>
  <si>
    <t xml:space="preserve">工业互联网安全</t>
  </si>
  <si>
    <t xml:space="preserve">锦纶</t>
  </si>
  <si>
    <t xml:space="preserve">纳米光电子材料</t>
  </si>
  <si>
    <t xml:space="preserve">医学影像设备</t>
  </si>
  <si>
    <t xml:space="preserve">封测</t>
  </si>
  <si>
    <t xml:space="preserve">基础软件</t>
  </si>
  <si>
    <t xml:space="preserve">嵌入式工业软件</t>
  </si>
  <si>
    <t xml:space="preserve">运营商与终端应用</t>
  </si>
  <si>
    <t xml:space="preserve">机舱罩、导流罩</t>
  </si>
  <si>
    <t xml:space="preserve">工控系统及工业软件</t>
  </si>
  <si>
    <t xml:space="preserve">纳米生物材料</t>
  </si>
  <si>
    <t xml:space="preserve">医用机器人</t>
  </si>
  <si>
    <t xml:space="preserve">支撑与应用软件</t>
  </si>
  <si>
    <t xml:space="preserve">配套器件与服务</t>
  </si>
  <si>
    <t xml:space="preserve">塔筒</t>
  </si>
  <si>
    <t xml:space="preserve">工业互联网服务</t>
  </si>
  <si>
    <t xml:space="preserve">纳米节能环保材料</t>
  </si>
  <si>
    <t xml:space="preserve">呼吸麻醉急救设备</t>
  </si>
  <si>
    <t xml:space="preserve">安全产品与服务</t>
  </si>
  <si>
    <t xml:space="preserve">电缆</t>
  </si>
  <si>
    <t xml:space="preserve">体外诊断</t>
  </si>
  <si>
    <t xml:space="preserve">低值耗材</t>
  </si>
  <si>
    <t xml:space="preserve">各类原材料</t>
  </si>
  <si>
    <t xml:space="preserve">输电部分</t>
  </si>
  <si>
    <t xml:space="preserve">各类应用行业</t>
  </si>
  <si>
    <t xml:space="preserve">轮毂</t>
  </si>
  <si>
    <t xml:space="preserve">风功率预测系统</t>
  </si>
  <si>
    <t xml:space="preserve">关键零部件</t>
  </si>
  <si>
    <t xml:space="preserve">自动驾驶装置</t>
  </si>
  <si>
    <t xml:space="preserve">环境感知系统</t>
  </si>
  <si>
    <t xml:space="preserve">新型智慧交通系统</t>
  </si>
  <si>
    <t xml:space="preserve">高精度定位和地图</t>
  </si>
  <si>
    <t xml:space="preserve">网络通信</t>
  </si>
  <si>
    <t xml:space="preserve">基础平台</t>
  </si>
  <si>
    <t xml:space="preserve">安全产品</t>
  </si>
  <si>
    <t xml:space="preserve">工业控制</t>
  </si>
  <si>
    <t xml:space="preserve">信息技术咨询服务</t>
  </si>
  <si>
    <t xml:space="preserve">石化</t>
  </si>
  <si>
    <t xml:space="preserve">原料</t>
  </si>
  <si>
    <t xml:space="preserve">设计研发</t>
  </si>
  <si>
    <t xml:space="preserve">原材料</t>
  </si>
  <si>
    <t xml:space="preserve">中药材供应商和设备生产商</t>
  </si>
  <si>
    <t xml:space="preserve">骨科植入物</t>
  </si>
  <si>
    <t xml:space="preserve">监护仪</t>
  </si>
  <si>
    <t xml:space="preserve">超声</t>
  </si>
  <si>
    <t xml:space="preserve">手术机器人</t>
  </si>
  <si>
    <t xml:space="preserve">呼吸机</t>
  </si>
  <si>
    <t xml:space="preserve">免疫诊断</t>
  </si>
  <si>
    <t xml:space="preserve">注射穿刺类</t>
  </si>
  <si>
    <t xml:space="preserve">处理器</t>
  </si>
  <si>
    <t xml:space="preserve">扩散工艺相关设备</t>
  </si>
  <si>
    <t xml:space="preserve">后段封装设备</t>
  </si>
  <si>
    <t xml:space="preserve">基础资源层</t>
  </si>
  <si>
    <t xml:space="preserve">基础设施与平台层</t>
  </si>
  <si>
    <t xml:space="preserve">基础层</t>
  </si>
  <si>
    <t xml:space="preserve">基础部件</t>
  </si>
  <si>
    <t xml:space="preserve">中间件</t>
  </si>
  <si>
    <t xml:space="preserve">身份管理</t>
  </si>
  <si>
    <t xml:space="preserve">入侵检测</t>
  </si>
  <si>
    <t xml:space="preserve">设计管理层</t>
  </si>
  <si>
    <t xml:space="preserve">应用安全</t>
  </si>
  <si>
    <t xml:space="preserve">嵌入式应用软件</t>
  </si>
  <si>
    <t xml:space="preserve">芯片及模组</t>
  </si>
  <si>
    <t xml:space="preserve">传输设备</t>
  </si>
  <si>
    <t xml:space="preserve">网络运营</t>
  </si>
  <si>
    <t xml:space="preserve">配套器件</t>
  </si>
  <si>
    <t xml:space="preserve">材料</t>
  </si>
  <si>
    <t xml:space="preserve">变电部分</t>
  </si>
  <si>
    <t xml:space="preserve">应用</t>
  </si>
  <si>
    <t xml:space="preserve">发电机</t>
  </si>
  <si>
    <t xml:space="preserve">海上运维船</t>
  </si>
  <si>
    <t xml:space="preserve">大马力拖拉机</t>
  </si>
  <si>
    <t xml:space="preserve">农用传感器</t>
  </si>
  <si>
    <t xml:space="preserve">车载软件与算法</t>
  </si>
  <si>
    <t xml:space="preserve">通信网络</t>
  </si>
  <si>
    <t xml:space="preserve">新能源与充电设施</t>
  </si>
  <si>
    <t xml:space="preserve">标识解析</t>
  </si>
  <si>
    <t xml:space="preserve">应用平台</t>
  </si>
  <si>
    <t xml:space="preserve">信息系统集成服务</t>
  </si>
  <si>
    <t xml:space="preserve">装备</t>
  </si>
  <si>
    <t xml:space="preserve">晶圆代工</t>
  </si>
  <si>
    <r>
      <rPr>
        <sz val="11"/>
        <color rgb="FF000000"/>
        <rFont val="Noto Sans"/>
        <family val="2"/>
      </rPr>
      <t xml:space="preserve">芯片工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器件模组</t>
    </r>
  </si>
  <si>
    <t xml:space="preserve">制备</t>
  </si>
  <si>
    <t xml:space="preserve">材料制备</t>
  </si>
  <si>
    <t xml:space="preserve">研发服务</t>
  </si>
  <si>
    <t xml:space="preserve">中药生产企业</t>
  </si>
  <si>
    <t xml:space="preserve">心血管介入物</t>
  </si>
  <si>
    <t xml:space="preserve">心电图机</t>
  </si>
  <si>
    <t xml:space="preserve">CT</t>
  </si>
  <si>
    <t xml:space="preserve">康复机器人</t>
  </si>
  <si>
    <t xml:space="preserve">体外除颤设备</t>
  </si>
  <si>
    <t xml:space="preserve">分子诊断</t>
  </si>
  <si>
    <t xml:space="preserve">麻醉耗材</t>
  </si>
  <si>
    <t xml:space="preserve">存储芯片</t>
  </si>
  <si>
    <t xml:space="preserve">光刻工艺相关设备</t>
  </si>
  <si>
    <t xml:space="preserve">后段测试设备</t>
  </si>
  <si>
    <t xml:space="preserve">基础设施层</t>
  </si>
  <si>
    <t xml:space="preserve">技术扩展服务层</t>
  </si>
  <si>
    <t xml:space="preserve">技术层</t>
  </si>
  <si>
    <t xml:space="preserve">整机产品</t>
  </si>
  <si>
    <t xml:space="preserve">虚拟桌面与管理</t>
  </si>
  <si>
    <t xml:space="preserve">办公软件</t>
  </si>
  <si>
    <t xml:space="preserve">大数据平台</t>
  </si>
  <si>
    <t xml:space="preserve">审计</t>
  </si>
  <si>
    <t xml:space="preserve">执行层</t>
  </si>
  <si>
    <t xml:space="preserve">数据安全</t>
  </si>
  <si>
    <t xml:space="preserve">嵌入式支持软件</t>
  </si>
  <si>
    <t xml:space="preserve">射频器件及模块</t>
  </si>
  <si>
    <t xml:space="preserve">网络设备</t>
  </si>
  <si>
    <t xml:space="preserve">终端设备</t>
  </si>
  <si>
    <t xml:space="preserve">配套服务</t>
  </si>
  <si>
    <t xml:space="preserve">二次部分</t>
  </si>
  <si>
    <t xml:space="preserve">整机</t>
  </si>
  <si>
    <t xml:space="preserve">控制系统</t>
  </si>
  <si>
    <t xml:space="preserve">运维服务</t>
  </si>
  <si>
    <t xml:space="preserve">动力换挡拖拉机</t>
  </si>
  <si>
    <t xml:space="preserve">传送带材质</t>
  </si>
  <si>
    <t xml:space="preserve">应用软件与信息服务</t>
  </si>
  <si>
    <t xml:space="preserve">新型交通基础设施系统</t>
  </si>
  <si>
    <t xml:space="preserve">边缘计算</t>
  </si>
  <si>
    <t xml:space="preserve">工业数据服务</t>
  </si>
  <si>
    <t xml:space="preserve">细分领域</t>
  </si>
  <si>
    <t xml:space="preserve">封装测试</t>
  </si>
  <si>
    <t xml:space="preserve">设备及包材</t>
  </si>
  <si>
    <t xml:space="preserve">销售终端</t>
  </si>
  <si>
    <t xml:space="preserve">口腔科材料</t>
  </si>
  <si>
    <t xml:space="preserve">脑电图机</t>
  </si>
  <si>
    <t xml:space="preserve">核磁共振</t>
  </si>
  <si>
    <t xml:space="preserve">服务机器人</t>
  </si>
  <si>
    <t xml:space="preserve">麻醉机</t>
  </si>
  <si>
    <t xml:space="preserve">生化诊断</t>
  </si>
  <si>
    <t xml:space="preserve">医用卫生敷科</t>
  </si>
  <si>
    <t xml:space="preserve">模拟芯片</t>
  </si>
  <si>
    <t xml:space="preserve">刻蚀工艺相关设备</t>
  </si>
  <si>
    <t xml:space="preserve">封装材料</t>
  </si>
  <si>
    <t xml:space="preserve">通用软件层</t>
  </si>
  <si>
    <t xml:space="preserve">行业应用层</t>
  </si>
  <si>
    <t xml:space="preserve">应用层</t>
  </si>
  <si>
    <t xml:space="preserve">外设与网络设备</t>
  </si>
  <si>
    <t xml:space="preserve">操作系统与数据库</t>
  </si>
  <si>
    <t xml:space="preserve">应用系统</t>
  </si>
  <si>
    <t xml:space="preserve">打印刻录监控</t>
  </si>
  <si>
    <t xml:space="preserve">控制层</t>
  </si>
  <si>
    <t xml:space="preserve">网络安全</t>
  </si>
  <si>
    <t xml:space="preserve">嵌入式操作系统</t>
  </si>
  <si>
    <t xml:space="preserve">光器件及模块</t>
  </si>
  <si>
    <t xml:space="preserve">网络规划服务</t>
  </si>
  <si>
    <t xml:space="preserve">应用场景</t>
  </si>
  <si>
    <t xml:space="preserve">研究机构</t>
  </si>
  <si>
    <t xml:space="preserve">核心加工设备</t>
  </si>
  <si>
    <t xml:space="preserve">电池、组件</t>
  </si>
  <si>
    <t xml:space="preserve">工程起重机</t>
  </si>
  <si>
    <t xml:space="preserve">轴承</t>
  </si>
  <si>
    <t xml:space="preserve">无级变速拖拉机</t>
  </si>
  <si>
    <t xml:space="preserve">植保喷嘴</t>
  </si>
  <si>
    <t xml:space="preserve">智能网联测试</t>
  </si>
  <si>
    <t xml:space="preserve">行业应用</t>
  </si>
  <si>
    <t xml:space="preserve">药品生产</t>
  </si>
  <si>
    <t xml:space="preserve">眼科材料</t>
  </si>
  <si>
    <t xml:space="preserve">内窥镜</t>
  </si>
  <si>
    <t xml:space="preserve">辅助机器人</t>
  </si>
  <si>
    <t xml:space="preserve">制氧机</t>
  </si>
  <si>
    <t xml:space="preserve">血液诊断</t>
  </si>
  <si>
    <t xml:space="preserve">医用消毒材料</t>
  </si>
  <si>
    <t xml:space="preserve">逻辑芯片</t>
  </si>
  <si>
    <t xml:space="preserve">薄膜及金属化相关工艺设备</t>
  </si>
  <si>
    <t xml:space="preserve">视频会议</t>
  </si>
  <si>
    <t xml:space="preserve">终端安全登录与授权</t>
  </si>
  <si>
    <t xml:space="preserve">嵌入式处理器</t>
  </si>
  <si>
    <t xml:space="preserve">传输介质</t>
  </si>
  <si>
    <t xml:space="preserve">原料辅料</t>
  </si>
  <si>
    <t xml:space="preserve">整机试验、维修</t>
  </si>
  <si>
    <t xml:space="preserve">齿轮箱</t>
  </si>
  <si>
    <t xml:space="preserve">纯电动拖拉机</t>
  </si>
  <si>
    <t xml:space="preserve">农用轮胎</t>
  </si>
  <si>
    <t xml:space="preserve">临床、生产服务</t>
  </si>
  <si>
    <t xml:space="preserve">神经外科材料</t>
  </si>
  <si>
    <t xml:space="preserve">设计支撑技术</t>
  </si>
  <si>
    <t xml:space="preserve">检测设备</t>
  </si>
  <si>
    <t xml:space="preserve">安全保证层</t>
  </si>
  <si>
    <t xml:space="preserve">电子邮件</t>
  </si>
  <si>
    <t xml:space="preserve">天线</t>
  </si>
  <si>
    <t xml:space="preserve">系统集成</t>
  </si>
  <si>
    <t xml:space="preserve">整机及系统集成</t>
  </si>
  <si>
    <t xml:space="preserve">多缸柴油机</t>
  </si>
  <si>
    <t xml:space="preserve">铸件锻件</t>
  </si>
  <si>
    <t xml:space="preserve">流通应用</t>
  </si>
  <si>
    <t xml:space="preserve">集成电路制造材料</t>
  </si>
  <si>
    <t xml:space="preserve">文档</t>
  </si>
  <si>
    <t xml:space="preserve">三合一</t>
  </si>
  <si>
    <t xml:space="preserve">设备</t>
  </si>
  <si>
    <t xml:space="preserve">部件器材</t>
  </si>
  <si>
    <t xml:space="preserve">品牌营销</t>
  </si>
  <si>
    <t xml:space="preserve">集收获打捆一体的收获机</t>
  </si>
  <si>
    <t xml:space="preserve">管理审计</t>
  </si>
  <si>
    <t xml:space="preserve">运维管理</t>
  </si>
  <si>
    <t xml:space="preserve">方案设计</t>
  </si>
  <si>
    <t xml:space="preserve">生产制造</t>
  </si>
  <si>
    <t xml:space="preserve">船舶建造</t>
  </si>
  <si>
    <t xml:space="preserve">棉花收获机</t>
  </si>
  <si>
    <t xml:space="preserve">数据管理</t>
  </si>
  <si>
    <t xml:space="preserve">电子文件密级标识</t>
  </si>
  <si>
    <t xml:space="preserve">详细设计</t>
  </si>
  <si>
    <t xml:space="preserve">石墨烯产品</t>
  </si>
  <si>
    <t xml:space="preserve">海工装备建筑及服务</t>
  </si>
  <si>
    <t xml:space="preserve">变量施药智能化植保除草机</t>
  </si>
  <si>
    <t xml:space="preserve">开发工具</t>
  </si>
  <si>
    <t xml:space="preserve">电子文档安全管理</t>
  </si>
  <si>
    <t xml:space="preserve">生产设计</t>
  </si>
  <si>
    <t xml:space="preserve">冶炼及加工</t>
  </si>
  <si>
    <t xml:space="preserve">运营与维护</t>
  </si>
  <si>
    <t xml:space="preserve">测深施肥智能化播殃机</t>
  </si>
  <si>
    <t xml:space="preserve">隔离网关</t>
  </si>
  <si>
    <t xml:space="preserve">关键配套</t>
  </si>
  <si>
    <t xml:space="preserve">航空发动机整机</t>
  </si>
  <si>
    <t xml:space="preserve">果蔬种植收获机</t>
  </si>
  <si>
    <t xml:space="preserve">防火墙</t>
  </si>
  <si>
    <t xml:space="preserve">支持行业</t>
  </si>
  <si>
    <t xml:space="preserve">制造产业</t>
  </si>
  <si>
    <t xml:space="preserve">燃气轮机整机</t>
  </si>
  <si>
    <t xml:space="preserve">工程建设</t>
  </si>
  <si>
    <t xml:space="preserve">运载工具</t>
  </si>
  <si>
    <t xml:space="preserve">整机试验与维修</t>
  </si>
  <si>
    <t xml:space="preserve">防病毒</t>
  </si>
  <si>
    <t xml:space="preserve">研发设计</t>
  </si>
  <si>
    <t xml:space="preserve">机电设备</t>
  </si>
  <si>
    <t xml:space="preserve">漏洞扫描</t>
  </si>
  <si>
    <t xml:space="preserve">核心零部件</t>
  </si>
  <si>
    <t xml:space="preserve">零部件</t>
  </si>
  <si>
    <t xml:space="preserve">应用服务</t>
  </si>
  <si>
    <t xml:space="preserve">密码安全</t>
  </si>
  <si>
    <t xml:space="preserve">主要功能部件</t>
  </si>
  <si>
    <t xml:space="preserve">动力控制系统</t>
  </si>
  <si>
    <t xml:space="preserve">水质检测</t>
  </si>
  <si>
    <t xml:space="preserve">密码卡</t>
  </si>
  <si>
    <t xml:space="preserve">物理处理</t>
  </si>
  <si>
    <t xml:space="preserve">机器人整机</t>
  </si>
  <si>
    <t xml:space="preserve">流通消费应用</t>
  </si>
  <si>
    <t xml:space="preserve">身份论证</t>
  </si>
  <si>
    <t xml:space="preserve">材料与零组件</t>
  </si>
  <si>
    <t xml:space="preserve">数控机床整机</t>
  </si>
  <si>
    <t xml:space="preserve">数字证书服务</t>
  </si>
  <si>
    <t xml:space="preserve">污水处理</t>
  </si>
  <si>
    <t xml:space="preserve">密评服务</t>
  </si>
  <si>
    <t xml:space="preserve">酿造原料</t>
  </si>
  <si>
    <t xml:space="preserve">单向导入</t>
  </si>
  <si>
    <t xml:space="preserve">面板制造</t>
  </si>
  <si>
    <t xml:space="preserve">模组组装</t>
  </si>
  <si>
    <t xml:space="preserve">酿造生产</t>
  </si>
  <si>
    <r>
      <rPr>
        <b val="true"/>
        <sz val="11"/>
        <color rgb="FF000000"/>
        <rFont val="Noto Sans"/>
        <family val="2"/>
      </rPr>
      <t xml:space="preserve">芯片工艺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器件模组</t>
    </r>
  </si>
  <si>
    <t xml:space="preserve">钢材</t>
  </si>
  <si>
    <t xml:space="preserve">线缆</t>
  </si>
  <si>
    <t xml:space="preserve">交流电器主设备</t>
  </si>
  <si>
    <t xml:space="preserve">交流控制保护</t>
  </si>
  <si>
    <t xml:space="preserve">电力行业</t>
  </si>
  <si>
    <t xml:space="preserve">多晶硅</t>
  </si>
  <si>
    <t xml:space="preserve">单晶电池</t>
  </si>
  <si>
    <t xml:space="preserve">光伏发电系统</t>
  </si>
  <si>
    <t xml:space="preserve">薄板、中厚板</t>
  </si>
  <si>
    <t xml:space="preserve">下料设备</t>
  </si>
  <si>
    <t xml:space="preserve">传动系统</t>
  </si>
  <si>
    <t xml:space="preserve">液压传动系统</t>
  </si>
  <si>
    <t xml:space="preserve">随车起重机</t>
  </si>
  <si>
    <t xml:space="preserve">拖拉机轮胎</t>
  </si>
  <si>
    <t xml:space="preserve">轮轨互换底盘</t>
  </si>
  <si>
    <t xml:space="preserve">应急消防装备</t>
  </si>
  <si>
    <t xml:space="preserve">机器视觉系统</t>
  </si>
  <si>
    <t xml:space="preserve">车载操作系统</t>
  </si>
  <si>
    <t xml:space="preserve">车载计算单元</t>
  </si>
  <si>
    <r>
      <rPr>
        <sz val="11"/>
        <color rgb="FF000000"/>
        <rFont val="等线"/>
        <family val="0"/>
        <charset val="134"/>
      </rPr>
      <t xml:space="preserve">ECU</t>
    </r>
    <r>
      <rPr>
        <sz val="11"/>
        <color rgb="FF000000"/>
        <rFont val="Noto Sans"/>
        <family val="2"/>
      </rPr>
      <t xml:space="preserve">电控单元</t>
    </r>
  </si>
  <si>
    <t xml:space="preserve">交互式交通信信号机</t>
  </si>
  <si>
    <t xml:space="preserve">LTE-V2X </t>
  </si>
  <si>
    <t xml:space="preserve">车路协同业务平台</t>
  </si>
  <si>
    <t xml:space="preserve">卫星地基增强网</t>
  </si>
  <si>
    <t xml:space="preserve">快速充电系统</t>
  </si>
  <si>
    <t xml:space="preserve">智能车站</t>
  </si>
  <si>
    <t xml:space="preserve">智能驾驶仿真测试</t>
  </si>
  <si>
    <t xml:space="preserve">纤维</t>
  </si>
  <si>
    <t xml:space="preserve">针织</t>
  </si>
  <si>
    <t xml:space="preserve">线上</t>
  </si>
  <si>
    <r>
      <rPr>
        <sz val="11"/>
        <color rgb="FF000000"/>
        <rFont val="等线"/>
        <family val="0"/>
        <charset val="134"/>
      </rPr>
      <t xml:space="preserve">PTA(</t>
    </r>
    <r>
      <rPr>
        <sz val="11"/>
        <color rgb="FF000000"/>
        <rFont val="Noto Sans"/>
        <family val="2"/>
      </rPr>
      <t xml:space="preserve">精对苯二甲酸</t>
    </r>
    <r>
      <rPr>
        <sz val="11"/>
        <color rgb="FF000000"/>
        <rFont val="等线"/>
        <family val="0"/>
        <charset val="134"/>
      </rPr>
      <t xml:space="preserve">)</t>
    </r>
  </si>
  <si>
    <t xml:space="preserve">棉短绒</t>
  </si>
  <si>
    <r>
      <rPr>
        <sz val="11"/>
        <color rgb="FF000000"/>
        <rFont val="等线"/>
        <family val="0"/>
        <charset val="134"/>
      </rPr>
      <t xml:space="preserve">CPL(</t>
    </r>
    <r>
      <rPr>
        <sz val="11"/>
        <color rgb="FF000000"/>
        <rFont val="Noto Sans"/>
        <family val="2"/>
      </rPr>
      <t xml:space="preserve">己内酰胺</t>
    </r>
    <r>
      <rPr>
        <sz val="11"/>
        <color rgb="FF000000"/>
        <rFont val="等线"/>
        <family val="0"/>
        <charset val="134"/>
      </rPr>
      <t xml:space="preserve">)</t>
    </r>
  </si>
  <si>
    <t xml:space="preserve">化学气相沉积设备</t>
  </si>
  <si>
    <t xml:space="preserve">石墨烯粉体</t>
  </si>
  <si>
    <t xml:space="preserve">外延设备</t>
  </si>
  <si>
    <t xml:space="preserve">LED</t>
  </si>
  <si>
    <t xml:space="preserve">半导体照明</t>
  </si>
  <si>
    <t xml:space="preserve">力学传感器</t>
  </si>
  <si>
    <t xml:space="preserve">晶圆量产代工</t>
  </si>
  <si>
    <t xml:space="preserve">封装测试量产代工</t>
  </si>
  <si>
    <t xml:space="preserve">场效应晶体管</t>
  </si>
  <si>
    <t xml:space="preserve">微球</t>
  </si>
  <si>
    <t xml:space="preserve">碳纳米管</t>
  </si>
  <si>
    <t xml:space="preserve">高性能特种钢铁</t>
  </si>
  <si>
    <t xml:space="preserve">合成和筛选</t>
  </si>
  <si>
    <t xml:space="preserve">制药设备</t>
  </si>
  <si>
    <t xml:space="preserve">创新药</t>
  </si>
  <si>
    <t xml:space="preserve">CRO</t>
  </si>
  <si>
    <t xml:space="preserve">医疗机构</t>
  </si>
  <si>
    <t xml:space="preserve">抗体药物</t>
  </si>
  <si>
    <t xml:space="preserve">中药种植</t>
  </si>
  <si>
    <t xml:space="preserve">中药饮片</t>
  </si>
  <si>
    <t xml:space="preserve">服务器及桌面处理器</t>
  </si>
  <si>
    <t xml:space="preserve">FLASH</t>
  </si>
  <si>
    <t xml:space="preserve">电源管理芯片</t>
  </si>
  <si>
    <t xml:space="preserve">FPGA</t>
  </si>
  <si>
    <r>
      <rPr>
        <sz val="11"/>
        <color rgb="FF000000"/>
        <rFont val="等线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工具</t>
    </r>
  </si>
  <si>
    <t xml:space="preserve">氧化设备</t>
  </si>
  <si>
    <t xml:space="preserve">光刻机</t>
  </si>
  <si>
    <t xml:space="preserve">刻蚀设备</t>
  </si>
  <si>
    <t xml:space="preserve">化学气相沉积</t>
  </si>
  <si>
    <t xml:space="preserve">光学尺寸缺陷测量</t>
  </si>
  <si>
    <t xml:space="preserve">硅片</t>
  </si>
  <si>
    <t xml:space="preserve">划片机</t>
  </si>
  <si>
    <t xml:space="preserve">测试机</t>
  </si>
  <si>
    <t xml:space="preserve">基板材料 </t>
  </si>
  <si>
    <t xml:space="preserve">造型设计</t>
  </si>
  <si>
    <t xml:space="preserve">船体设计</t>
  </si>
  <si>
    <t xml:space="preserve">三维建模</t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等线"/>
        <family val="0"/>
        <charset val="134"/>
      </rPr>
      <t xml:space="preserve">CAD/CAE/CAPP/ERP</t>
    </r>
  </si>
  <si>
    <t xml:space="preserve">动力装置</t>
  </si>
  <si>
    <t xml:space="preserve">三大主流船型（集装箱船、油船、散货船）</t>
  </si>
  <si>
    <t xml:space="preserve">装备设计</t>
  </si>
  <si>
    <t xml:space="preserve">钻井平台</t>
  </si>
  <si>
    <t xml:space="preserve">油田工程承包</t>
  </si>
  <si>
    <t xml:space="preserve">建设管理</t>
  </si>
  <si>
    <t xml:space="preserve">车辆系统</t>
  </si>
  <si>
    <t xml:space="preserve">供电设备</t>
  </si>
  <si>
    <t xml:space="preserve">锻造件</t>
  </si>
  <si>
    <t xml:space="preserve">活塞式发动机</t>
  </si>
  <si>
    <t xml:space="preserve">重型燃气轮机</t>
  </si>
  <si>
    <r>
      <rPr>
        <sz val="11"/>
        <color rgb="FF000000"/>
        <rFont val="Noto Sans"/>
        <family val="2"/>
      </rPr>
      <t xml:space="preserve">减速器</t>
    </r>
    <r>
      <rPr>
        <sz val="11"/>
        <color rgb="FF000000"/>
        <rFont val="等线"/>
        <family val="0"/>
        <charset val="134"/>
      </rPr>
      <t xml:space="preserve">(RV/</t>
    </r>
    <r>
      <rPr>
        <sz val="11"/>
        <color rgb="FF000000"/>
        <rFont val="Noto Sans"/>
        <family val="2"/>
      </rPr>
      <t xml:space="preserve">谐波减速器</t>
    </r>
    <r>
      <rPr>
        <sz val="11"/>
        <color rgb="FF000000"/>
        <rFont val="等线"/>
        <family val="0"/>
        <charset val="134"/>
      </rPr>
      <t xml:space="preserve">)</t>
    </r>
  </si>
  <si>
    <t xml:space="preserve">焊接、码垛、打磨、喷涂</t>
  </si>
  <si>
    <t xml:space="preserve">床体元部件</t>
  </si>
  <si>
    <t xml:space="preserve">金属切削机床</t>
  </si>
  <si>
    <t xml:space="preserve">汽车行业</t>
  </si>
  <si>
    <t xml:space="preserve">格栅除污机</t>
  </si>
  <si>
    <t xml:space="preserve">污泥处理（干化、脱泥、运输、浓缩装备）</t>
  </si>
  <si>
    <t xml:space="preserve">物理指标（温度、色度悬浮物常规检测仪器）</t>
  </si>
  <si>
    <t xml:space="preserve">CPU</t>
  </si>
  <si>
    <t xml:space="preserve">一体机</t>
  </si>
  <si>
    <t xml:space="preserve">容灾设备</t>
  </si>
  <si>
    <t xml:space="preserve">云安全产品</t>
  </si>
  <si>
    <t xml:space="preserve">能源</t>
  </si>
  <si>
    <t xml:space="preserve">数据库</t>
  </si>
  <si>
    <t xml:space="preserve">基带芯片</t>
  </si>
  <si>
    <t xml:space="preserve">射频模拟</t>
  </si>
  <si>
    <t xml:space="preserve">光模块</t>
  </si>
  <si>
    <t xml:space="preserve">光纤光缆光棒</t>
  </si>
  <si>
    <t xml:space="preserve">基站天线</t>
  </si>
  <si>
    <t xml:space="preserve">宏基站</t>
  </si>
  <si>
    <t xml:space="preserve">交换机</t>
  </si>
  <si>
    <t xml:space="preserve">规划设计</t>
  </si>
  <si>
    <t xml:space="preserve">运营商</t>
  </si>
  <si>
    <t xml:space="preserve">手机终端</t>
  </si>
  <si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机柜</t>
    </r>
  </si>
  <si>
    <t xml:space="preserve">室内工程施工</t>
  </si>
  <si>
    <t xml:space="preserve">大专院校</t>
  </si>
  <si>
    <t xml:space="preserve">加工封装</t>
  </si>
  <si>
    <t xml:space="preserve">有机化学品</t>
  </si>
  <si>
    <t xml:space="preserve">MOCVD</t>
  </si>
  <si>
    <r>
      <rPr>
        <sz val="11"/>
        <color rgb="FF000000"/>
        <rFont val="等线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面板</t>
    </r>
  </si>
  <si>
    <t xml:space="preserve">粮食生产</t>
  </si>
  <si>
    <t xml:space="preserve">生产设备</t>
  </si>
  <si>
    <t xml:space="preserve">流通</t>
  </si>
  <si>
    <t xml:space="preserve">化工材料</t>
  </si>
  <si>
    <t xml:space="preserve">绝缘子</t>
  </si>
  <si>
    <t xml:space="preserve">直流电气主设备</t>
  </si>
  <si>
    <t xml:space="preserve">直流控制保护</t>
  </si>
  <si>
    <t xml:space="preserve">单晶硅棒</t>
  </si>
  <si>
    <t xml:space="preserve">单晶组件</t>
  </si>
  <si>
    <t xml:space="preserve">饮料瓶、食品包装</t>
  </si>
  <si>
    <t xml:space="preserve">铸钢</t>
  </si>
  <si>
    <t xml:space="preserve">焊接设备</t>
  </si>
  <si>
    <t xml:space="preserve">发动机</t>
  </si>
  <si>
    <t xml:space="preserve">电液比例控制系统</t>
  </si>
  <si>
    <t xml:space="preserve">建筑起重机</t>
  </si>
  <si>
    <t xml:space="preserve">汽车起重机</t>
  </si>
  <si>
    <t xml:space="preserve">电控高压燃油喷射系统</t>
  </si>
  <si>
    <t xml:space="preserve">应急救援装备</t>
  </si>
  <si>
    <t xml:space="preserve">激光雷达</t>
  </si>
  <si>
    <t xml:space="preserve">高级辅助驾驶算法</t>
  </si>
  <si>
    <t xml:space="preserve">车载网络系统</t>
  </si>
  <si>
    <r>
      <rPr>
        <sz val="11"/>
        <color rgb="FF000000"/>
        <rFont val="等线"/>
        <family val="0"/>
        <charset val="134"/>
      </rPr>
      <t xml:space="preserve">VCU</t>
    </r>
    <r>
      <rPr>
        <sz val="11"/>
        <color rgb="FF000000"/>
        <rFont val="Noto Sans"/>
        <family val="2"/>
      </rPr>
      <t xml:space="preserve">电控单元</t>
    </r>
  </si>
  <si>
    <t xml:space="preserve">视频检测器</t>
  </si>
  <si>
    <t xml:space="preserve">5G-V2X</t>
  </si>
  <si>
    <t xml:space="preserve">车联网大数据平台</t>
  </si>
  <si>
    <t xml:space="preserve">二维电子地图</t>
  </si>
  <si>
    <t xml:space="preserve">无线充电系统</t>
  </si>
  <si>
    <t xml:space="preserve">智能场站</t>
  </si>
  <si>
    <t xml:space="preserve">车路协同仿真测试</t>
  </si>
  <si>
    <t xml:space="preserve">面辅料</t>
  </si>
  <si>
    <t xml:space="preserve">机织</t>
  </si>
  <si>
    <t xml:space="preserve">线下</t>
  </si>
  <si>
    <r>
      <rPr>
        <sz val="11"/>
        <color rgb="FF000000"/>
        <rFont val="等线"/>
        <family val="0"/>
        <charset val="134"/>
      </rPr>
      <t xml:space="preserve">MEG(</t>
    </r>
    <r>
      <rPr>
        <sz val="11"/>
        <color rgb="FF000000"/>
        <rFont val="Noto Sans"/>
        <family val="2"/>
      </rPr>
      <t xml:space="preserve">乙二醇</t>
    </r>
    <r>
      <rPr>
        <sz val="11"/>
        <color rgb="FF000000"/>
        <rFont val="等线"/>
        <family val="0"/>
        <charset val="134"/>
      </rPr>
      <t xml:space="preserve">)</t>
    </r>
  </si>
  <si>
    <t xml:space="preserve">木材</t>
  </si>
  <si>
    <r>
      <rPr>
        <sz val="11"/>
        <color rgb="FF000000"/>
        <rFont val="等线"/>
        <family val="0"/>
        <charset val="134"/>
      </rPr>
      <t xml:space="preserve">PA</t>
    </r>
    <r>
      <rPr>
        <sz val="11"/>
        <color rgb="FF000000"/>
        <rFont val="Noto Sans"/>
        <family val="2"/>
      </rPr>
      <t xml:space="preserve">（聚酰胺）</t>
    </r>
  </si>
  <si>
    <t xml:space="preserve">氧化还原设备</t>
  </si>
  <si>
    <t xml:space="preserve">氧化石墨烯</t>
  </si>
  <si>
    <t xml:space="preserve">晶体生长设备</t>
  </si>
  <si>
    <t xml:space="preserve">MicroLED</t>
  </si>
  <si>
    <t xml:space="preserve">激光显示</t>
  </si>
  <si>
    <t xml:space="preserve">电学传感器</t>
  </si>
  <si>
    <t xml:space="preserve">晶圆中试代工</t>
  </si>
  <si>
    <t xml:space="preserve">封装测试中试</t>
  </si>
  <si>
    <r>
      <rPr>
        <sz val="11"/>
        <color rgb="FF000000"/>
        <rFont val="等线"/>
        <family val="0"/>
        <charset val="134"/>
      </rPr>
      <t xml:space="preserve">CMOS</t>
    </r>
    <r>
      <rPr>
        <sz val="11"/>
        <color rgb="FF000000"/>
        <rFont val="Noto Sans"/>
        <family val="2"/>
      </rPr>
      <t xml:space="preserve">器件</t>
    </r>
  </si>
  <si>
    <t xml:space="preserve">表界面材料</t>
  </si>
  <si>
    <t xml:space="preserve">静电纺丝</t>
  </si>
  <si>
    <t xml:space="preserve">高端特钢棒型材</t>
  </si>
  <si>
    <t xml:space="preserve">药物评价</t>
  </si>
  <si>
    <t xml:space="preserve">包材和容器</t>
  </si>
  <si>
    <t xml:space="preserve">改良型新药及仿制药</t>
  </si>
  <si>
    <t xml:space="preserve">临床研究机构</t>
  </si>
  <si>
    <t xml:space="preserve">药店</t>
  </si>
  <si>
    <t xml:space="preserve">疫苗</t>
  </si>
  <si>
    <t xml:space="preserve">中药生产设备</t>
  </si>
  <si>
    <t xml:space="preserve">中成药</t>
  </si>
  <si>
    <t xml:space="preserve">MCU</t>
  </si>
  <si>
    <t xml:space="preserve">DRAM</t>
  </si>
  <si>
    <t xml:space="preserve">驱动芯片</t>
  </si>
  <si>
    <t xml:space="preserve">SoC</t>
  </si>
  <si>
    <r>
      <rPr>
        <sz val="11"/>
        <color rgb="FF000000"/>
        <rFont val="Noto Sans"/>
        <family val="2"/>
      </rPr>
      <t xml:space="preserve">集成电路</t>
    </r>
    <r>
      <rPr>
        <sz val="11"/>
        <color rgb="FF000000"/>
        <rFont val="等线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核</t>
    </r>
  </si>
  <si>
    <t xml:space="preserve">退火设备</t>
  </si>
  <si>
    <t xml:space="preserve">涂胶显影设备</t>
  </si>
  <si>
    <r>
      <rPr>
        <sz val="11"/>
        <color rgb="FF000000"/>
        <rFont val="等线"/>
        <family val="0"/>
        <charset val="134"/>
      </rPr>
      <t xml:space="preserve">CMP</t>
    </r>
    <r>
      <rPr>
        <sz val="11"/>
        <color rgb="FF000000"/>
        <rFont val="Noto Sans"/>
        <family val="2"/>
      </rPr>
      <t xml:space="preserve">设备</t>
    </r>
  </si>
  <si>
    <t xml:space="preserve">物理气相沉积</t>
  </si>
  <si>
    <t xml:space="preserve">光刻胶显影液</t>
  </si>
  <si>
    <t xml:space="preserve">减薄设备</t>
  </si>
  <si>
    <t xml:space="preserve">探针台</t>
  </si>
  <si>
    <t xml:space="preserve">引线框架</t>
  </si>
  <si>
    <t xml:space="preserve">基本结构设计</t>
  </si>
  <si>
    <t xml:space="preserve">轮机设计</t>
  </si>
  <si>
    <t xml:space="preserve">虚拟装配</t>
  </si>
  <si>
    <t xml:space="preserve">推进系统</t>
  </si>
  <si>
    <t xml:space="preserve">液化气体船</t>
  </si>
  <si>
    <t xml:space="preserve">钢铁行业</t>
  </si>
  <si>
    <t xml:space="preserve">水下设备</t>
  </si>
  <si>
    <t xml:space="preserve">油田服务及辅助性工作</t>
  </si>
  <si>
    <t xml:space="preserve">工程总承包</t>
  </si>
  <si>
    <t xml:space="preserve">列车牵引系统</t>
  </si>
  <si>
    <t xml:space="preserve">信号系统</t>
  </si>
  <si>
    <t xml:space="preserve">试验验证与检测验证</t>
  </si>
  <si>
    <t xml:space="preserve">钣金件</t>
  </si>
  <si>
    <t xml:space="preserve">电机</t>
  </si>
  <si>
    <t xml:space="preserve">冲压式发动机</t>
  </si>
  <si>
    <t xml:space="preserve">轻型燃气轮机</t>
  </si>
  <si>
    <t xml:space="preserve">控制器</t>
  </si>
  <si>
    <t xml:space="preserve">教育娱乐家政</t>
  </si>
  <si>
    <t xml:space="preserve">金属成型机床</t>
  </si>
  <si>
    <t xml:space="preserve">航空航天</t>
  </si>
  <si>
    <t xml:space="preserve">沉淀吸泥机</t>
  </si>
  <si>
    <t xml:space="preserve">生物处理（曝气机、推流器、搅拌机）</t>
  </si>
  <si>
    <t xml:space="preserve">化学指标（理化、重金属、有机物检测仪器）</t>
  </si>
  <si>
    <t xml:space="preserve">GPU</t>
  </si>
  <si>
    <t xml:space="preserve">台式机</t>
  </si>
  <si>
    <t xml:space="preserve">分布式存储 </t>
  </si>
  <si>
    <t xml:space="preserve">生产管控</t>
  </si>
  <si>
    <t xml:space="preserve">轨道交通</t>
  </si>
  <si>
    <t xml:space="preserve">射频芯片</t>
  </si>
  <si>
    <t xml:space="preserve">滤波器</t>
  </si>
  <si>
    <t xml:space="preserve">有源光器件</t>
  </si>
  <si>
    <t xml:space="preserve">射频电缆</t>
  </si>
  <si>
    <t xml:space="preserve">小天线</t>
  </si>
  <si>
    <t xml:space="preserve">微基站</t>
  </si>
  <si>
    <t xml:space="preserve">路由器</t>
  </si>
  <si>
    <r>
      <rPr>
        <sz val="11"/>
        <color rgb="FF000000"/>
        <rFont val="等线"/>
        <family val="0"/>
        <charset val="134"/>
      </rPr>
      <t xml:space="preserve">SD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NFV</t>
    </r>
  </si>
  <si>
    <t xml:space="preserve">运营管理服务</t>
  </si>
  <si>
    <t xml:space="preserve">智能终端</t>
  </si>
  <si>
    <t xml:space="preserve">通信塔</t>
  </si>
  <si>
    <t xml:space="preserve">网络设备安装</t>
  </si>
  <si>
    <t xml:space="preserve">科研机构</t>
  </si>
  <si>
    <t xml:space="preserve">成组</t>
  </si>
  <si>
    <t xml:space="preserve">光科胶</t>
  </si>
  <si>
    <t xml:space="preserve">PECVD</t>
  </si>
  <si>
    <r>
      <rPr>
        <sz val="11"/>
        <color rgb="FF000000"/>
        <rFont val="等线"/>
        <family val="0"/>
        <charset val="134"/>
      </rPr>
      <t xml:space="preserve">LCD</t>
    </r>
    <r>
      <rPr>
        <sz val="11"/>
        <color rgb="FF000000"/>
        <rFont val="Noto Sans"/>
        <family val="2"/>
      </rPr>
      <t xml:space="preserve">面板</t>
    </r>
  </si>
  <si>
    <t xml:space="preserve">包装原料</t>
  </si>
  <si>
    <t xml:space="preserve">生产加工</t>
  </si>
  <si>
    <t xml:space="preserve">销售</t>
  </si>
  <si>
    <t xml:space="preserve">有色金属</t>
  </si>
  <si>
    <t xml:space="preserve">电力金具</t>
  </si>
  <si>
    <t xml:space="preserve">特高压试验设备</t>
  </si>
  <si>
    <t xml:space="preserve">在线监测系统</t>
  </si>
  <si>
    <t xml:space="preserve">服务业</t>
  </si>
  <si>
    <t xml:space="preserve">单晶硅片</t>
  </si>
  <si>
    <t xml:space="preserve">多晶电池</t>
  </si>
  <si>
    <t xml:space="preserve">纺纱、织造</t>
  </si>
  <si>
    <t xml:space="preserve">铸铁</t>
  </si>
  <si>
    <t xml:space="preserve">机加工设备</t>
  </si>
  <si>
    <t xml:space="preserve">液压系统</t>
  </si>
  <si>
    <t xml:space="preserve">智能控制系统</t>
  </si>
  <si>
    <t xml:space="preserve">工业起重机</t>
  </si>
  <si>
    <t xml:space="preserve">轮胎起重机</t>
  </si>
  <si>
    <t xml:space="preserve">大马力拖拉机动力换挡</t>
  </si>
  <si>
    <t xml:space="preserve">消防水炮</t>
  </si>
  <si>
    <t xml:space="preserve">应急通信指挥装备</t>
  </si>
  <si>
    <t xml:space="preserve">毫米波雷达</t>
  </si>
  <si>
    <t xml:space="preserve">自动驾驶算法</t>
  </si>
  <si>
    <t xml:space="preserve">车载安全网关</t>
  </si>
  <si>
    <t xml:space="preserve">域控制器</t>
  </si>
  <si>
    <t xml:space="preserve">路口激光雷达</t>
  </si>
  <si>
    <t xml:space="preserve">行业营运平台</t>
  </si>
  <si>
    <t xml:space="preserve">三维高精度地图</t>
  </si>
  <si>
    <t xml:space="preserve">交通电子标志</t>
  </si>
  <si>
    <t xml:space="preserve">测试场景库</t>
  </si>
  <si>
    <t xml:space="preserve">服装机械</t>
  </si>
  <si>
    <t xml:space="preserve">非织造</t>
  </si>
  <si>
    <r>
      <rPr>
        <sz val="11"/>
        <color rgb="FF000000"/>
        <rFont val="等线"/>
        <family val="0"/>
        <charset val="134"/>
      </rPr>
      <t xml:space="preserve">PET(</t>
    </r>
    <r>
      <rPr>
        <sz val="11"/>
        <color rgb="FF000000"/>
        <rFont val="Noto Sans"/>
        <family val="2"/>
      </rPr>
      <t xml:space="preserve">聚对苯二甲酸乙二醇酯</t>
    </r>
    <r>
      <rPr>
        <sz val="11"/>
        <color rgb="FF000000"/>
        <rFont val="等线"/>
        <family val="0"/>
        <charset val="134"/>
      </rPr>
      <t xml:space="preserve">)</t>
    </r>
  </si>
  <si>
    <t xml:space="preserve">竹子</t>
  </si>
  <si>
    <t xml:space="preserve">插层解理设备</t>
  </si>
  <si>
    <t xml:space="preserve">石墨烯薄膜</t>
  </si>
  <si>
    <t xml:space="preserve">LD</t>
  </si>
  <si>
    <t xml:space="preserve">电动汽车</t>
  </si>
  <si>
    <t xml:space="preserve">磁学传感器</t>
  </si>
  <si>
    <t xml:space="preserve">晶圆单步代工</t>
  </si>
  <si>
    <t xml:space="preserve">失效分析及老化测试</t>
  </si>
  <si>
    <t xml:space="preserve">聚合物发光二极管</t>
  </si>
  <si>
    <t xml:space="preserve">量子点</t>
  </si>
  <si>
    <t xml:space="preserve">纳米吸附剂</t>
  </si>
  <si>
    <t xml:space="preserve">优特钢线材制品</t>
  </si>
  <si>
    <r>
      <rPr>
        <sz val="11"/>
        <color rgb="FF000000"/>
        <rFont val="等线"/>
        <family val="0"/>
        <charset val="134"/>
      </rPr>
      <t xml:space="preserve">CM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CDMO</t>
    </r>
  </si>
  <si>
    <t xml:space="preserve">电商平台</t>
  </si>
  <si>
    <t xml:space="preserve">分离纯化设备</t>
  </si>
  <si>
    <t xml:space="preserve">重组蛋白药物</t>
  </si>
  <si>
    <t xml:space="preserve">人工智能芯片</t>
  </si>
  <si>
    <t xml:space="preserve">离子注入机</t>
  </si>
  <si>
    <t xml:space="preserve">清洗设备</t>
  </si>
  <si>
    <t xml:space="preserve">电镀设备</t>
  </si>
  <si>
    <t xml:space="preserve">溅射靶材</t>
  </si>
  <si>
    <t xml:space="preserve">键合机</t>
  </si>
  <si>
    <t xml:space="preserve">分选机</t>
  </si>
  <si>
    <t xml:space="preserve">支撑材料</t>
  </si>
  <si>
    <t xml:space="preserve">设备选型</t>
  </si>
  <si>
    <t xml:space="preserve">电气设计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等线"/>
        <family val="0"/>
        <charset val="134"/>
      </rPr>
      <t xml:space="preserve">BOM</t>
    </r>
  </si>
  <si>
    <t xml:space="preserve">空调与锅炉</t>
  </si>
  <si>
    <t xml:space="preserve">客船</t>
  </si>
  <si>
    <t xml:space="preserve">电子元器件</t>
  </si>
  <si>
    <t xml:space="preserve">生产平台</t>
  </si>
  <si>
    <t xml:space="preserve">海洋能源开发利用建筑</t>
  </si>
  <si>
    <t xml:space="preserve">设计与咨询</t>
  </si>
  <si>
    <t xml:space="preserve">列车制动系统</t>
  </si>
  <si>
    <t xml:space="preserve">通信系统</t>
  </si>
  <si>
    <t xml:space="preserve">铸造件</t>
  </si>
  <si>
    <t xml:space="preserve">航插及电缆</t>
  </si>
  <si>
    <t xml:space="preserve">燃气涡轮发动机</t>
  </si>
  <si>
    <t xml:space="preserve">微型燃气轮机</t>
  </si>
  <si>
    <t xml:space="preserve">伺服系统（伺服驱动与电机）</t>
  </si>
  <si>
    <t xml:space="preserve">特种机器人</t>
  </si>
  <si>
    <t xml:space="preserve">医疗服务</t>
  </si>
  <si>
    <t xml:space="preserve">数控系统</t>
  </si>
  <si>
    <t xml:space="preserve">特种加工机床</t>
  </si>
  <si>
    <t xml:space="preserve">国防军工</t>
  </si>
  <si>
    <t xml:space="preserve">澄清装置</t>
  </si>
  <si>
    <t xml:space="preserve">化学处理（中和、氧化还原、消毒、离子装置）</t>
  </si>
  <si>
    <t xml:space="preserve">生物指标（菌群、病毒、生物毒性检测仪器）</t>
  </si>
  <si>
    <t xml:space="preserve">显卡</t>
  </si>
  <si>
    <t xml:space="preserve">笔记本</t>
  </si>
  <si>
    <t xml:space="preserve">备份软件</t>
  </si>
  <si>
    <t xml:space="preserve">汽车电子</t>
  </si>
  <si>
    <t xml:space="preserve">光芯片</t>
  </si>
  <si>
    <t xml:space="preserve">功率放大器</t>
  </si>
  <si>
    <t xml:space="preserve">无源光器件</t>
  </si>
  <si>
    <t xml:space="preserve">服务器</t>
  </si>
  <si>
    <t xml:space="preserve">网络优化和维护</t>
  </si>
  <si>
    <t xml:space="preserve">工业设备</t>
  </si>
  <si>
    <t xml:space="preserve">线路安装</t>
  </si>
  <si>
    <t xml:space="preserve">组装</t>
  </si>
  <si>
    <t xml:space="preserve">特种气体</t>
  </si>
  <si>
    <r>
      <rPr>
        <sz val="11"/>
        <color rgb="FF000000"/>
        <rFont val="等线"/>
        <family val="0"/>
        <charset val="134"/>
      </rPr>
      <t xml:space="preserve">OLED</t>
    </r>
    <r>
      <rPr>
        <sz val="11"/>
        <color rgb="FF000000"/>
        <rFont val="Noto Sans"/>
        <family val="2"/>
      </rPr>
      <t xml:space="preserve">面板</t>
    </r>
  </si>
  <si>
    <t xml:space="preserve">生产服务</t>
  </si>
  <si>
    <t xml:space="preserve">糟渣利用</t>
  </si>
  <si>
    <t xml:space="preserve">电子器件</t>
  </si>
  <si>
    <t xml:space="preserve">铁塔</t>
  </si>
  <si>
    <t xml:space="preserve">特高压配件</t>
  </si>
  <si>
    <t xml:space="preserve">特高压设备配件</t>
  </si>
  <si>
    <t xml:space="preserve">公共交通</t>
  </si>
  <si>
    <t xml:space="preserve">多晶硅锭</t>
  </si>
  <si>
    <t xml:space="preserve">多晶组件</t>
  </si>
  <si>
    <t xml:space="preserve">轮胎帘子布运输带帘子布</t>
  </si>
  <si>
    <t xml:space="preserve">耐磨钢</t>
  </si>
  <si>
    <t xml:space="preserve">其他部件</t>
  </si>
  <si>
    <t xml:space="preserve">港口起重机</t>
  </si>
  <si>
    <t xml:space="preserve">全路面起重机</t>
  </si>
  <si>
    <t xml:space="preserve">大马力拖拉机无级变速箱</t>
  </si>
  <si>
    <t xml:space="preserve">动力换挡变速箱、驱动桥</t>
  </si>
  <si>
    <t xml:space="preserve">超声波雷达</t>
  </si>
  <si>
    <t xml:space="preserve">语音语义识别</t>
  </si>
  <si>
    <r>
      <rPr>
        <sz val="11"/>
        <color rgb="FF000000"/>
        <rFont val="等线"/>
        <family val="0"/>
        <charset val="134"/>
      </rPr>
      <t xml:space="preserve">OBU</t>
    </r>
    <r>
      <rPr>
        <sz val="11"/>
        <color rgb="FF000000"/>
        <rFont val="Noto Sans"/>
        <family val="2"/>
      </rPr>
      <t xml:space="preserve">车载单元</t>
    </r>
  </si>
  <si>
    <t xml:space="preserve">线控驱动</t>
  </si>
  <si>
    <t xml:space="preserve">路口毫米波雷达</t>
  </si>
  <si>
    <r>
      <rPr>
        <sz val="11"/>
        <color rgb="FF000000"/>
        <rFont val="等线"/>
        <family val="0"/>
        <charset val="134"/>
      </rPr>
      <t xml:space="preserve">TSP</t>
    </r>
    <r>
      <rPr>
        <sz val="11"/>
        <color rgb="FF000000"/>
        <rFont val="Noto Sans"/>
        <family val="2"/>
      </rPr>
      <t xml:space="preserve">平台</t>
    </r>
  </si>
  <si>
    <t xml:space="preserve">交通电子标牌</t>
  </si>
  <si>
    <t xml:space="preserve">测试设备</t>
  </si>
  <si>
    <t xml:space="preserve">科技公司</t>
  </si>
  <si>
    <t xml:space="preserve">芦苇</t>
  </si>
  <si>
    <t xml:space="preserve">薄膜制造设备</t>
  </si>
  <si>
    <t xml:space="preserve">电力电子</t>
  </si>
  <si>
    <t xml:space="preserve">热学传感器</t>
  </si>
  <si>
    <t xml:space="preserve">功能材料和设备</t>
  </si>
  <si>
    <t xml:space="preserve">纳米激光器</t>
  </si>
  <si>
    <t xml:space="preserve">膜材料</t>
  </si>
  <si>
    <t xml:space="preserve">超滤膜</t>
  </si>
  <si>
    <t xml:space="preserve">特殊性能管材</t>
  </si>
  <si>
    <t xml:space="preserve">核酸类药物</t>
  </si>
  <si>
    <r>
      <rPr>
        <sz val="11"/>
        <color rgb="FF000000"/>
        <rFont val="等线"/>
        <family val="0"/>
        <charset val="134"/>
      </rPr>
      <t xml:space="preserve">ADC/DAC</t>
    </r>
    <r>
      <rPr>
        <sz val="11"/>
        <color rgb="FF000000"/>
        <rFont val="Noto Sans"/>
        <family val="2"/>
      </rPr>
      <t xml:space="preserve">芯片</t>
    </r>
  </si>
  <si>
    <t xml:space="preserve">总布置设计</t>
  </si>
  <si>
    <t xml:space="preserve">舾装设计</t>
  </si>
  <si>
    <t xml:space="preserve">船体材料</t>
  </si>
  <si>
    <t xml:space="preserve">工程船</t>
  </si>
  <si>
    <t xml:space="preserve">机加工行业</t>
  </si>
  <si>
    <t xml:space="preserve">油气外输系统</t>
  </si>
  <si>
    <t xml:space="preserve">海洋油气资源开发利用工程建筑</t>
  </si>
  <si>
    <t xml:space="preserve">土建施工</t>
  </si>
  <si>
    <t xml:space="preserve">车门系统</t>
  </si>
  <si>
    <t xml:space="preserve">售检票系统</t>
  </si>
  <si>
    <t xml:space="preserve">控制器及燃调</t>
  </si>
  <si>
    <t xml:space="preserve">编码器</t>
  </si>
  <si>
    <t xml:space="preserve">安全巡检</t>
  </si>
  <si>
    <t xml:space="preserve">伺服系统</t>
  </si>
  <si>
    <t xml:space="preserve">船舶行业</t>
  </si>
  <si>
    <t xml:space="preserve">气浮机</t>
  </si>
  <si>
    <t xml:space="preserve">仪控系统（在线仪表、自控系统）</t>
  </si>
  <si>
    <t xml:space="preserve">网络芯片</t>
  </si>
  <si>
    <t xml:space="preserve">经营管理</t>
  </si>
  <si>
    <t xml:space="preserve">医疗电子</t>
  </si>
  <si>
    <t xml:space="preserve">交换芯片</t>
  </si>
  <si>
    <t xml:space="preserve">射频开关</t>
  </si>
  <si>
    <t xml:space="preserve">波分复用器</t>
  </si>
  <si>
    <t xml:space="preserve">智能穿戴设备</t>
  </si>
  <si>
    <t xml:space="preserve">玻璃基板</t>
  </si>
  <si>
    <t xml:space="preserve">溅射设备</t>
  </si>
  <si>
    <t xml:space="preserve">衬底</t>
  </si>
  <si>
    <t xml:space="preserve">多晶硅片</t>
  </si>
  <si>
    <t xml:space="preserve">薄膜组件</t>
  </si>
  <si>
    <t xml:space="preserve">包装材料</t>
  </si>
  <si>
    <t xml:space="preserve">齿轮、轴承钢</t>
  </si>
  <si>
    <t xml:space="preserve">履带式起重机</t>
  </si>
  <si>
    <t xml:space="preserve">液压油缸、泵、阀、马达</t>
  </si>
  <si>
    <t xml:space="preserve">高精度惯导</t>
  </si>
  <si>
    <t xml:space="preserve">远程诊断系统</t>
  </si>
  <si>
    <t xml:space="preserve">T-BOX</t>
  </si>
  <si>
    <t xml:space="preserve">线控制动</t>
  </si>
  <si>
    <t xml:space="preserve">行车导航</t>
  </si>
  <si>
    <t xml:space="preserve">交通电子标线</t>
  </si>
  <si>
    <t xml:space="preserve">测试工具软件</t>
  </si>
  <si>
    <t xml:space="preserve">含碳气源</t>
  </si>
  <si>
    <t xml:space="preserve">射频微波</t>
  </si>
  <si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通讯</t>
    </r>
  </si>
  <si>
    <t xml:space="preserve">光学传感器</t>
  </si>
  <si>
    <t xml:space="preserve">纳米级红外光电探测器</t>
  </si>
  <si>
    <t xml:space="preserve">药物载体</t>
  </si>
  <si>
    <t xml:space="preserve">纳滤膜</t>
  </si>
  <si>
    <t xml:space="preserve">工模具钢</t>
  </si>
  <si>
    <t xml:space="preserve">血液制品</t>
  </si>
  <si>
    <r>
      <rPr>
        <sz val="11"/>
        <color rgb="FF000000"/>
        <rFont val="等线"/>
        <family val="0"/>
        <charset val="134"/>
      </rPr>
      <t xml:space="preserve">CMP</t>
    </r>
    <r>
      <rPr>
        <sz val="11"/>
        <color rgb="FF000000"/>
        <rFont val="Noto Sans"/>
        <family val="2"/>
      </rPr>
      <t xml:space="preserve">抛光液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垫</t>
    </r>
  </si>
  <si>
    <t xml:space="preserve">型线设计</t>
  </si>
  <si>
    <t xml:space="preserve">电气控制</t>
  </si>
  <si>
    <t xml:space="preserve">特种船</t>
  </si>
  <si>
    <t xml:space="preserve">软件行业</t>
  </si>
  <si>
    <t xml:space="preserve">海洋工程辅助船等</t>
  </si>
  <si>
    <t xml:space="preserve">其他海洋服务</t>
  </si>
  <si>
    <r>
      <rPr>
        <sz val="11"/>
        <color rgb="FF000000"/>
        <rFont val="Noto Sans"/>
        <family val="2"/>
      </rPr>
      <t xml:space="preserve">轨道（钢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路基）</t>
    </r>
  </si>
  <si>
    <t xml:space="preserve">车辆配套设备</t>
  </si>
  <si>
    <t xml:space="preserve">综合监控</t>
  </si>
  <si>
    <t xml:space="preserve">救援</t>
  </si>
  <si>
    <t xml:space="preserve">液压夹紧卡盘</t>
  </si>
  <si>
    <t xml:space="preserve">机械制造</t>
  </si>
  <si>
    <t xml:space="preserve">蒸发设备</t>
  </si>
  <si>
    <t xml:space="preserve">通用设备（减速机、水泵、阀门、管道）</t>
  </si>
  <si>
    <t xml:space="preserve">其它</t>
  </si>
  <si>
    <t xml:space="preserve">船舶</t>
  </si>
  <si>
    <t xml:space="preserve">芯片模组</t>
  </si>
  <si>
    <r>
      <rPr>
        <sz val="11"/>
        <color rgb="FF000000"/>
        <rFont val="等线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板</t>
    </r>
  </si>
  <si>
    <t xml:space="preserve">偏光片</t>
  </si>
  <si>
    <t xml:space="preserve">激光剥离设备</t>
  </si>
  <si>
    <t xml:space="preserve">特气</t>
  </si>
  <si>
    <t xml:space="preserve">织造</t>
  </si>
  <si>
    <t xml:space="preserve">铅、锌镍有色金属</t>
  </si>
  <si>
    <t xml:space="preserve">灭火剂</t>
  </si>
  <si>
    <r>
      <rPr>
        <sz val="11"/>
        <color rgb="FF000000"/>
        <rFont val="等线"/>
        <family val="0"/>
        <charset val="134"/>
      </rPr>
      <t xml:space="preserve">RTK</t>
    </r>
    <r>
      <rPr>
        <sz val="11"/>
        <color rgb="FF000000"/>
        <rFont val="Noto Sans"/>
        <family val="2"/>
      </rPr>
      <t xml:space="preserve">卫星导航板卡</t>
    </r>
  </si>
  <si>
    <t xml:space="preserve">车载娱乐系统</t>
  </si>
  <si>
    <t xml:space="preserve">计算芯片</t>
  </si>
  <si>
    <t xml:space="preserve">线控转向</t>
  </si>
  <si>
    <r>
      <rPr>
        <sz val="11"/>
        <color rgb="FF000000"/>
        <rFont val="等线"/>
        <family val="0"/>
        <charset val="134"/>
      </rPr>
      <t xml:space="preserve">RSU</t>
    </r>
    <r>
      <rPr>
        <sz val="11"/>
        <color rgb="FF000000"/>
        <rFont val="Noto Sans"/>
        <family val="2"/>
      </rPr>
      <t xml:space="preserve">路侧单元</t>
    </r>
  </si>
  <si>
    <t xml:space="preserve">网络约车</t>
  </si>
  <si>
    <t xml:space="preserve">高定向石墨</t>
  </si>
  <si>
    <t xml:space="preserve">紫外探测</t>
  </si>
  <si>
    <t xml:space="preserve">雷达探测</t>
  </si>
  <si>
    <t xml:space="preserve">声学传感器</t>
  </si>
  <si>
    <t xml:space="preserve">光伏器件</t>
  </si>
  <si>
    <t xml:space="preserve">纳米纤维</t>
  </si>
  <si>
    <t xml:space="preserve">反渗透膜</t>
  </si>
  <si>
    <t xml:space="preserve">不锈钢</t>
  </si>
  <si>
    <t xml:space="preserve">湿化学品</t>
  </si>
  <si>
    <t xml:space="preserve">船体设备</t>
  </si>
  <si>
    <t xml:space="preserve">施工装备</t>
  </si>
  <si>
    <t xml:space="preserve">火灾报警与消防</t>
  </si>
  <si>
    <t xml:space="preserve">水下监测维修</t>
  </si>
  <si>
    <t xml:space="preserve">石油石化</t>
  </si>
  <si>
    <t xml:space="preserve">磁分离设备</t>
  </si>
  <si>
    <t xml:space="preserve">硬盘</t>
  </si>
  <si>
    <t xml:space="preserve">负载均衡设备</t>
  </si>
  <si>
    <r>
      <rPr>
        <sz val="11"/>
        <color rgb="FF000000"/>
        <rFont val="Noto Sans"/>
        <family val="2"/>
      </rPr>
      <t xml:space="preserve">荧光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子点</t>
    </r>
  </si>
  <si>
    <r>
      <rPr>
        <sz val="11"/>
        <color rgb="FF000000"/>
        <rFont val="等线"/>
        <family val="0"/>
        <charset val="134"/>
      </rPr>
      <t xml:space="preserve">MO</t>
    </r>
    <r>
      <rPr>
        <sz val="11"/>
        <color rgb="FF000000"/>
        <rFont val="Noto Sans"/>
        <family val="2"/>
      </rPr>
      <t xml:space="preserve">源</t>
    </r>
  </si>
  <si>
    <t xml:space="preserve">纺纱</t>
  </si>
  <si>
    <t xml:space="preserve">中厚钢、耐磨钢</t>
  </si>
  <si>
    <t xml:space="preserve">回转支承</t>
  </si>
  <si>
    <t xml:space="preserve">传感芯片</t>
  </si>
  <si>
    <t xml:space="preserve">线控电气</t>
  </si>
  <si>
    <t xml:space="preserve">汽车电子标识</t>
  </si>
  <si>
    <t xml:space="preserve">膨胀石墨</t>
  </si>
  <si>
    <t xml:space="preserve">杀菌消毒</t>
  </si>
  <si>
    <t xml:space="preserve">气体传感器</t>
  </si>
  <si>
    <t xml:space="preserve">特种合金材料</t>
  </si>
  <si>
    <t xml:space="preserve">通导设备</t>
  </si>
  <si>
    <t xml:space="preserve">建筑材料</t>
  </si>
  <si>
    <t xml:space="preserve">旅客资讯</t>
  </si>
  <si>
    <t xml:space="preserve">高清视频</t>
  </si>
  <si>
    <t xml:space="preserve">离心分离设备</t>
  </si>
  <si>
    <t xml:space="preserve">BMC</t>
  </si>
  <si>
    <t xml:space="preserve">门闸</t>
  </si>
  <si>
    <t xml:space="preserve">芯片封装设备</t>
  </si>
  <si>
    <t xml:space="preserve">工业用布、缆绳、传送带、帘子线、帐篷、降落伞、军用织物等</t>
  </si>
  <si>
    <t xml:space="preserve">铜、铝、铅、锌、镍有色金属</t>
  </si>
  <si>
    <t xml:space="preserve">通信芯片</t>
  </si>
  <si>
    <t xml:space="preserve">交通情报板</t>
  </si>
  <si>
    <t xml:space="preserve">化工原料及辅料</t>
  </si>
  <si>
    <t xml:space="preserve">紫外固化</t>
  </si>
  <si>
    <t xml:space="preserve">温度传感器</t>
  </si>
  <si>
    <t xml:space="preserve">舱室设备</t>
  </si>
  <si>
    <t xml:space="preserve">机电安装</t>
  </si>
  <si>
    <t xml:space="preserve">站台门</t>
  </si>
  <si>
    <t xml:space="preserve">吸附材料</t>
  </si>
  <si>
    <t xml:space="preserve">BIOS</t>
  </si>
  <si>
    <t xml:space="preserve">电路板</t>
  </si>
  <si>
    <r>
      <rPr>
        <sz val="11"/>
        <color rgb="FF000000"/>
        <rFont val="Noto Sans"/>
        <family val="2"/>
      </rPr>
      <t xml:space="preserve">旋涂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喷涂设备</t>
    </r>
  </si>
  <si>
    <t xml:space="preserve">汽车、电子电器等领域</t>
  </si>
  <si>
    <t xml:space="preserve">石墨</t>
  </si>
  <si>
    <t xml:space="preserve">智慧安全管理系统</t>
  </si>
  <si>
    <t xml:space="preserve">钙钛矿</t>
  </si>
  <si>
    <t xml:space="preserve">生化传感器</t>
  </si>
  <si>
    <t xml:space="preserve">机电安装材料</t>
  </si>
  <si>
    <t xml:space="preserve">装饰装修</t>
  </si>
  <si>
    <t xml:space="preserve">智慧城市</t>
  </si>
  <si>
    <t xml:space="preserve">工艺包（沉淀池）</t>
  </si>
  <si>
    <t xml:space="preserve">主板</t>
  </si>
  <si>
    <t xml:space="preserve">投影仪</t>
  </si>
  <si>
    <r>
      <rPr>
        <sz val="11"/>
        <color rgb="FF000000"/>
        <rFont val="等线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芯片</t>
    </r>
  </si>
  <si>
    <t xml:space="preserve">新能源</t>
  </si>
  <si>
    <t xml:space="preserve">高分子树脂</t>
  </si>
  <si>
    <t xml:space="preserve">个人防护用品</t>
  </si>
  <si>
    <t xml:space="preserve">消费电子</t>
  </si>
  <si>
    <r>
      <rPr>
        <sz val="11"/>
        <color rgb="FF000000"/>
        <rFont val="等线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授权、</t>
    </r>
    <r>
      <rPr>
        <sz val="11"/>
        <color rgb="FF000000"/>
        <rFont val="等线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软件、材料及器件分析测试</t>
    </r>
  </si>
  <si>
    <t xml:space="preserve">信息化与智慧化</t>
  </si>
  <si>
    <t xml:space="preserve">智慧医疗</t>
  </si>
  <si>
    <t xml:space="preserve">膜处理材料及膜组件</t>
  </si>
  <si>
    <t xml:space="preserve">显示器</t>
  </si>
  <si>
    <t xml:space="preserve">绘图仪</t>
  </si>
  <si>
    <t xml:space="preserve">功能涂料</t>
  </si>
  <si>
    <t xml:space="preserve">大宗原料药</t>
  </si>
  <si>
    <t xml:space="preserve">消防车底盘</t>
  </si>
  <si>
    <t xml:space="preserve">其他装备</t>
  </si>
  <si>
    <t xml:space="preserve">桥片</t>
  </si>
  <si>
    <t xml:space="preserve">传真机</t>
  </si>
  <si>
    <t xml:space="preserve">复合材料</t>
  </si>
  <si>
    <t xml:space="preserve">特色原料药</t>
  </si>
  <si>
    <t xml:space="preserve">信息通信</t>
  </si>
  <si>
    <t xml:space="preserve">手机显示</t>
  </si>
  <si>
    <t xml:space="preserve">板卡</t>
  </si>
  <si>
    <t xml:space="preserve">打扫仪</t>
  </si>
  <si>
    <t xml:space="preserve">电子信息</t>
  </si>
  <si>
    <t xml:space="preserve">医药中间体</t>
  </si>
  <si>
    <t xml:space="preserve">大流量排水泵</t>
  </si>
  <si>
    <t xml:space="preserve">金属纳米材料</t>
  </si>
  <si>
    <t xml:space="preserve">其他应用</t>
  </si>
  <si>
    <r>
      <rPr>
        <sz val="11"/>
        <color rgb="FF000000"/>
        <rFont val="Noto Sans"/>
        <family val="2"/>
      </rPr>
      <t xml:space="preserve">平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</t>
    </r>
  </si>
  <si>
    <t xml:space="preserve">网卡</t>
  </si>
  <si>
    <t xml:space="preserve">打印机</t>
  </si>
  <si>
    <t xml:space="preserve">建筑环保</t>
  </si>
  <si>
    <t xml:space="preserve">药用辅料</t>
  </si>
  <si>
    <t xml:space="preserve">步履式底盘</t>
  </si>
  <si>
    <t xml:space="preserve">磁性纳米材料</t>
  </si>
  <si>
    <t xml:space="preserve">智能穿戴</t>
  </si>
  <si>
    <t xml:space="preserve">内存</t>
  </si>
  <si>
    <t xml:space="preserve">高拍仪</t>
  </si>
  <si>
    <t xml:space="preserve">其他应用（大健康、润滑油）</t>
  </si>
  <si>
    <t xml:space="preserve">细胞库</t>
  </si>
  <si>
    <t xml:space="preserve">碳纳米材料</t>
  </si>
  <si>
    <t xml:space="preserve">公共显示</t>
  </si>
  <si>
    <t xml:space="preserve">显示</t>
  </si>
  <si>
    <t xml:space="preserve">试剂、耗材、佐剂</t>
  </si>
  <si>
    <t xml:space="preserve">陶瓷纳米材料</t>
  </si>
  <si>
    <t xml:space="preserve">透明显示</t>
  </si>
  <si>
    <t xml:space="preserve">照明</t>
  </si>
  <si>
    <t xml:space="preserve">高温合金</t>
  </si>
  <si>
    <t xml:space="preserve">液压快插接头</t>
  </si>
  <si>
    <t xml:space="preserve">复合纳米材料</t>
  </si>
  <si>
    <t xml:space="preserve">VR/AR</t>
  </si>
  <si>
    <t xml:space="preserve">钛合金</t>
  </si>
  <si>
    <t xml:space="preserve">纳米高分子材料</t>
  </si>
  <si>
    <t xml:space="preserve">传感</t>
  </si>
  <si>
    <t xml:space="preserve">通用底盘</t>
  </si>
  <si>
    <t xml:space="preserve">普钢</t>
  </si>
  <si>
    <t xml:space="preserve">临床诊断纳米材料及器械</t>
  </si>
  <si>
    <t xml:space="preserve">锂镍钴锰等</t>
  </si>
  <si>
    <t xml:space="preserve">机器人底盘</t>
  </si>
  <si>
    <t xml:space="preserve">临床治疗纳米材料及器械</t>
  </si>
  <si>
    <t xml:space="preserve">负极材料</t>
  </si>
  <si>
    <t xml:space="preserve">纳米药物</t>
  </si>
  <si>
    <t xml:space="preserve">超高分子量聚乙烯及涂覆材料等</t>
  </si>
  <si>
    <t xml:space="preserve">高速金属履带底盘</t>
  </si>
  <si>
    <t xml:space="preserve">加热</t>
  </si>
  <si>
    <t xml:space="preserve">六氟磷酸锂及添加剂等</t>
  </si>
  <si>
    <t xml:space="preserve">橡胶履带底盘</t>
  </si>
  <si>
    <t xml:space="preserve">废水处理</t>
  </si>
  <si>
    <r>
      <rPr>
        <sz val="11"/>
        <color rgb="FF000000"/>
        <rFont val="Noto Sans"/>
        <family val="2"/>
      </rPr>
      <t xml:space="preserve">铝箔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铜箔</t>
    </r>
  </si>
  <si>
    <t xml:space="preserve">救援机具</t>
  </si>
  <si>
    <t xml:space="preserve">土壤修复</t>
  </si>
  <si>
    <t xml:space="preserve">导电剂</t>
  </si>
  <si>
    <t xml:space="preserve">载车系统</t>
  </si>
  <si>
    <t xml:space="preserve">海水淡化</t>
  </si>
  <si>
    <t xml:space="preserve">铝塑膜</t>
  </si>
  <si>
    <t xml:space="preserve">专网通信系统</t>
  </si>
  <si>
    <t xml:space="preserve">新能源乘用车</t>
  </si>
  <si>
    <t xml:space="preserve">铁矿石、镍矿</t>
  </si>
  <si>
    <t xml:space="preserve">视频会议系统</t>
  </si>
  <si>
    <t xml:space="preserve">新能源商用车</t>
  </si>
  <si>
    <t xml:space="preserve">镍铁、铬铁</t>
  </si>
  <si>
    <t xml:space="preserve">计算机及网络系统</t>
  </si>
  <si>
    <t xml:space="preserve">储能领域</t>
  </si>
  <si>
    <t xml:space="preserve">煤炭</t>
  </si>
  <si>
    <t xml:space="preserve">照明系统</t>
  </si>
  <si>
    <t xml:space="preserve">回收及梯次利用</t>
  </si>
  <si>
    <t xml:space="preserve">废钢、熔剂等原辅料生产</t>
  </si>
  <si>
    <t xml:space="preserve">音视频系统</t>
  </si>
  <si>
    <t xml:space="preserve">海洋工程</t>
  </si>
  <si>
    <t xml:space="preserve">合金原材料</t>
  </si>
  <si>
    <t xml:space="preserve">油气储运</t>
  </si>
  <si>
    <t xml:space="preserve">水、电、燃气等能源供应</t>
  </si>
  <si>
    <t xml:space="preserve">供配电系统</t>
  </si>
  <si>
    <t xml:space="preserve">水电风电核电装备</t>
  </si>
  <si>
    <t xml:space="preserve">安全警示系统</t>
  </si>
  <si>
    <t xml:space="preserve">石油化工</t>
  </si>
  <si>
    <t xml:space="preserve">船舶制造</t>
  </si>
  <si>
    <t xml:space="preserve">消防器材</t>
  </si>
  <si>
    <t xml:space="preserve">汽车</t>
  </si>
  <si>
    <t xml:space="preserve">生理传感器</t>
  </si>
  <si>
    <t xml:space="preserve">汽车装备</t>
  </si>
  <si>
    <t xml:space="preserve">高精度定位系统</t>
  </si>
  <si>
    <t xml:space="preserve">工程机械</t>
  </si>
  <si>
    <t xml:space="preserve">高端建筑</t>
  </si>
  <si>
    <t xml:space="preserve">家电装饰</t>
  </si>
  <si>
    <t xml:space="preserve">化学工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华文中宋"/>
      <family val="0"/>
      <charset val="134"/>
    </font>
    <font>
      <sz val="20"/>
      <name val="Noto Sans"/>
      <family val="2"/>
    </font>
    <font>
      <sz val="11"/>
      <name val="华文中宋"/>
      <family val="0"/>
      <charset val="134"/>
    </font>
    <font>
      <sz val="14"/>
      <name val="华文中宋"/>
      <family val="0"/>
      <charset val="134"/>
    </font>
    <font>
      <sz val="10"/>
      <name val="Noto Sans"/>
      <family val="2"/>
    </font>
    <font>
      <sz val="10"/>
      <name val="华文中宋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1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华文中宋"/>
      <family val="0"/>
      <charset val="134"/>
    </font>
    <font>
      <sz val="9"/>
      <color rgb="FFFF0000"/>
      <name val="Noto Sans"/>
      <family val="2"/>
    </font>
    <font>
      <sz val="9"/>
      <color rgb="FFFF0000"/>
      <name val="等线"/>
      <family val="0"/>
      <charset val="134"/>
    </font>
    <font>
      <sz val="10"/>
      <color rgb="FFFF0000"/>
      <name val="华文中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常规 14" xfId="22"/>
    <cellStyle name="常规 2" xfId="23"/>
    <cellStyle name="百分比 2" xfId="24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E6" activeCellId="0" sqref="AE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12"/>
    <col collapsed="false" customWidth="true" hidden="false" outlineLevel="0" max="3" min="3" style="2" width="5.37"/>
    <col collapsed="false" customWidth="true" hidden="false" outlineLevel="0" max="4" min="4" style="3" width="5.37"/>
    <col collapsed="false" customWidth="true" hidden="false" outlineLevel="0" max="5" min="5" style="3" width="8.01"/>
    <col collapsed="false" customWidth="true" hidden="false" outlineLevel="0" max="7" min="6" style="4" width="8.01"/>
    <col collapsed="false" customWidth="true" hidden="false" outlineLevel="0" max="9" min="8" style="4" width="6.99"/>
    <col collapsed="false" customWidth="true" hidden="false" outlineLevel="0" max="11" min="10" style="4" width="5.62"/>
    <col collapsed="false" customWidth="true" hidden="false" outlineLevel="0" max="16" min="12" style="4" width="6.99"/>
    <col collapsed="false" customWidth="true" hidden="false" outlineLevel="0" max="18" min="17" style="4" width="14.85"/>
    <col collapsed="false" customWidth="true" hidden="false" outlineLevel="0" max="19" min="19" style="4" width="8.75"/>
    <col collapsed="false" customWidth="true" hidden="false" outlineLevel="0" max="20" min="20" style="4" width="10.37"/>
    <col collapsed="false" customWidth="true" hidden="false" outlineLevel="0" max="21" min="21" style="4" width="8.12"/>
    <col collapsed="false" customWidth="true" hidden="false" outlineLevel="0" max="22" min="22" style="3" width="7.75"/>
    <col collapsed="false" customWidth="true" hidden="false" outlineLevel="0" max="24" min="23" style="3" width="5.9"/>
    <col collapsed="false" customWidth="true" hidden="false" outlineLevel="0" max="29" min="25" style="3" width="5.26"/>
    <col collapsed="false" customWidth="true" hidden="false" outlineLevel="0" max="30" min="30" style="3" width="6.04"/>
    <col collapsed="false" customWidth="true" hidden="false" outlineLevel="0" max="31" min="31" style="3" width="5.37"/>
    <col collapsed="false" customWidth="true" hidden="false" outlineLevel="0" max="32" min="32" style="3" width="3.95"/>
    <col collapsed="false" customWidth="true" hidden="false" outlineLevel="0" max="36" min="33" style="5" width="4.59"/>
    <col collapsed="false" customWidth="true" hidden="false" outlineLevel="0" max="38" min="37" style="3" width="4.86"/>
    <col collapsed="false" customWidth="true" hidden="false" outlineLevel="0" max="50" min="39" style="3" width="3.95"/>
    <col collapsed="false" customWidth="true" hidden="false" outlineLevel="0" max="53" min="51" style="3" width="6.99"/>
    <col collapsed="false" customWidth="true" hidden="false" outlineLevel="0" max="59" min="54" style="3" width="5.77"/>
    <col collapsed="false" customWidth="true" hidden="false" outlineLevel="0" max="64" min="60" style="3" width="4.07"/>
    <col collapsed="false" customWidth="false" hidden="false" outlineLevel="0" max="65" min="65" style="3" width="8.99"/>
    <col collapsed="false" customWidth="true" hidden="false" outlineLevel="0" max="69" min="66" style="3" width="7.48"/>
    <col collapsed="false" customWidth="true" hidden="false" outlineLevel="0" max="70" min="70" style="3" width="4.07"/>
    <col collapsed="false" customWidth="true" hidden="false" outlineLevel="0" max="71" min="71" style="3" width="7.49"/>
    <col collapsed="false" customWidth="true" hidden="false" outlineLevel="0" max="75" min="72" style="3" width="6.44"/>
    <col collapsed="false" customWidth="false" hidden="false" outlineLevel="0" max="257" min="76" style="3" width="8.99"/>
  </cols>
  <sheetData>
    <row r="1" s="7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11" customFormat="true" ht="19.5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8"/>
      <c r="W2" s="9"/>
      <c r="X2" s="9"/>
      <c r="Y2" s="9"/>
      <c r="Z2" s="9"/>
      <c r="AA2" s="9"/>
      <c r="AB2" s="9"/>
      <c r="AC2" s="9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23" customFormat="true" ht="50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5"/>
      <c r="J3" s="15"/>
      <c r="K3" s="15"/>
      <c r="L3" s="15"/>
      <c r="M3" s="15"/>
      <c r="N3" s="15"/>
      <c r="O3" s="15"/>
      <c r="P3" s="15"/>
      <c r="Q3" s="16" t="s">
        <v>9</v>
      </c>
      <c r="R3" s="16"/>
      <c r="S3" s="16" t="s">
        <v>10</v>
      </c>
      <c r="T3" s="16"/>
      <c r="U3" s="16"/>
      <c r="V3" s="16"/>
      <c r="W3" s="12" t="s">
        <v>11</v>
      </c>
      <c r="X3" s="12"/>
      <c r="Y3" s="16" t="s">
        <v>12</v>
      </c>
      <c r="Z3" s="16"/>
      <c r="AA3" s="16"/>
      <c r="AB3" s="16"/>
      <c r="AC3" s="16"/>
      <c r="AD3" s="12" t="s">
        <v>13</v>
      </c>
      <c r="AE3" s="12" t="s">
        <v>14</v>
      </c>
      <c r="AF3" s="12" t="s">
        <v>15</v>
      </c>
      <c r="AG3" s="16" t="s">
        <v>16</v>
      </c>
      <c r="AH3" s="16"/>
      <c r="AI3" s="17" t="s">
        <v>17</v>
      </c>
      <c r="AJ3" s="16" t="s">
        <v>18</v>
      </c>
      <c r="AK3" s="18" t="s">
        <v>19</v>
      </c>
      <c r="AL3" s="18" t="s">
        <v>20</v>
      </c>
      <c r="AM3" s="12" t="s">
        <v>21</v>
      </c>
      <c r="AN3" s="12"/>
      <c r="AO3" s="12" t="s">
        <v>22</v>
      </c>
      <c r="AP3" s="12"/>
      <c r="AQ3" s="12" t="s">
        <v>23</v>
      </c>
      <c r="AR3" s="12"/>
      <c r="AS3" s="12" t="s">
        <v>24</v>
      </c>
      <c r="AT3" s="12"/>
      <c r="AU3" s="12" t="s">
        <v>25</v>
      </c>
      <c r="AV3" s="12"/>
      <c r="AW3" s="12" t="s">
        <v>26</v>
      </c>
      <c r="AX3" s="12"/>
      <c r="AY3" s="17" t="s">
        <v>27</v>
      </c>
      <c r="AZ3" s="17"/>
      <c r="BA3" s="17"/>
      <c r="BB3" s="12" t="s">
        <v>28</v>
      </c>
      <c r="BC3" s="12"/>
      <c r="BD3" s="12"/>
      <c r="BE3" s="12"/>
      <c r="BF3" s="12"/>
      <c r="BG3" s="12"/>
      <c r="BH3" s="16" t="s">
        <v>29</v>
      </c>
      <c r="BI3" s="16"/>
      <c r="BJ3" s="16"/>
      <c r="BK3" s="16"/>
      <c r="BL3" s="16"/>
      <c r="BM3" s="19" t="s">
        <v>30</v>
      </c>
      <c r="BN3" s="20" t="s">
        <v>31</v>
      </c>
      <c r="BO3" s="20"/>
      <c r="BP3" s="20"/>
      <c r="BQ3" s="20"/>
      <c r="BR3" s="20"/>
      <c r="BS3" s="21" t="s">
        <v>32</v>
      </c>
      <c r="BT3" s="16" t="s">
        <v>33</v>
      </c>
      <c r="BU3" s="16" t="s">
        <v>34</v>
      </c>
      <c r="BV3" s="16" t="s">
        <v>35</v>
      </c>
      <c r="BW3" s="16" t="s">
        <v>36</v>
      </c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s="28" customFormat="true" ht="89.25" hidden="false" customHeight="false" outlineLevel="0" collapsed="false">
      <c r="A4" s="12"/>
      <c r="B4" s="12"/>
      <c r="C4" s="12"/>
      <c r="D4" s="12"/>
      <c r="E4" s="12"/>
      <c r="F4" s="13"/>
      <c r="G4" s="14"/>
      <c r="H4" s="17" t="s">
        <v>37</v>
      </c>
      <c r="I4" s="17" t="s">
        <v>38</v>
      </c>
      <c r="J4" s="16" t="s">
        <v>39</v>
      </c>
      <c r="K4" s="16" t="s">
        <v>40</v>
      </c>
      <c r="L4" s="17" t="s">
        <v>41</v>
      </c>
      <c r="M4" s="17" t="s">
        <v>42</v>
      </c>
      <c r="N4" s="17" t="s">
        <v>43</v>
      </c>
      <c r="O4" s="17" t="s">
        <v>44</v>
      </c>
      <c r="P4" s="17" t="s">
        <v>45</v>
      </c>
      <c r="Q4" s="16" t="s">
        <v>46</v>
      </c>
      <c r="R4" s="16" t="s">
        <v>47</v>
      </c>
      <c r="S4" s="16" t="s">
        <v>48</v>
      </c>
      <c r="T4" s="17" t="s">
        <v>49</v>
      </c>
      <c r="U4" s="17" t="s">
        <v>50</v>
      </c>
      <c r="V4" s="17" t="s">
        <v>51</v>
      </c>
      <c r="W4" s="24" t="s">
        <v>52</v>
      </c>
      <c r="X4" s="24" t="s">
        <v>53</v>
      </c>
      <c r="Y4" s="25" t="s">
        <v>54</v>
      </c>
      <c r="Z4" s="25" t="s">
        <v>55</v>
      </c>
      <c r="AA4" s="25" t="s">
        <v>56</v>
      </c>
      <c r="AB4" s="25" t="s">
        <v>57</v>
      </c>
      <c r="AC4" s="25" t="s">
        <v>58</v>
      </c>
      <c r="AD4" s="12"/>
      <c r="AE4" s="12"/>
      <c r="AF4" s="12"/>
      <c r="AG4" s="25" t="s">
        <v>59</v>
      </c>
      <c r="AH4" s="25" t="s">
        <v>60</v>
      </c>
      <c r="AI4" s="17"/>
      <c r="AJ4" s="16"/>
      <c r="AK4" s="18"/>
      <c r="AL4" s="18"/>
      <c r="AM4" s="26" t="s">
        <v>61</v>
      </c>
      <c r="AN4" s="26" t="s">
        <v>62</v>
      </c>
      <c r="AO4" s="26" t="s">
        <v>61</v>
      </c>
      <c r="AP4" s="26" t="s">
        <v>62</v>
      </c>
      <c r="AQ4" s="26" t="s">
        <v>61</v>
      </c>
      <c r="AR4" s="26" t="s">
        <v>62</v>
      </c>
      <c r="AS4" s="26" t="s">
        <v>61</v>
      </c>
      <c r="AT4" s="26" t="s">
        <v>62</v>
      </c>
      <c r="AU4" s="26" t="s">
        <v>61</v>
      </c>
      <c r="AV4" s="26" t="s">
        <v>62</v>
      </c>
      <c r="AW4" s="26" t="s">
        <v>61</v>
      </c>
      <c r="AX4" s="26" t="s">
        <v>62</v>
      </c>
      <c r="AY4" s="17" t="s">
        <v>63</v>
      </c>
      <c r="AZ4" s="17" t="s">
        <v>64</v>
      </c>
      <c r="BA4" s="17" t="s">
        <v>65</v>
      </c>
      <c r="BB4" s="12" t="s">
        <v>66</v>
      </c>
      <c r="BC4" s="12" t="s">
        <v>67</v>
      </c>
      <c r="BD4" s="12" t="s">
        <v>68</v>
      </c>
      <c r="BE4" s="12" t="s">
        <v>69</v>
      </c>
      <c r="BF4" s="12" t="s">
        <v>70</v>
      </c>
      <c r="BG4" s="26" t="s">
        <v>71</v>
      </c>
      <c r="BH4" s="17" t="s">
        <v>72</v>
      </c>
      <c r="BI4" s="17" t="s">
        <v>73</v>
      </c>
      <c r="BJ4" s="17" t="s">
        <v>74</v>
      </c>
      <c r="BK4" s="17" t="s">
        <v>75</v>
      </c>
      <c r="BL4" s="17" t="s">
        <v>76</v>
      </c>
      <c r="BM4" s="19"/>
      <c r="BN4" s="12" t="s">
        <v>77</v>
      </c>
      <c r="BO4" s="12" t="s">
        <v>78</v>
      </c>
      <c r="BP4" s="12" t="s">
        <v>79</v>
      </c>
      <c r="BQ4" s="12" t="s">
        <v>80</v>
      </c>
      <c r="BR4" s="12" t="s">
        <v>81</v>
      </c>
      <c r="BS4" s="21"/>
      <c r="BT4" s="16"/>
      <c r="BU4" s="16"/>
      <c r="BV4" s="16"/>
      <c r="BW4" s="16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</row>
    <row r="5" s="35" customFormat="true" ht="108" hidden="false" customHeight="false" outlineLevel="0" collapsed="false">
      <c r="A5" s="29"/>
      <c r="B5" s="29"/>
      <c r="C5" s="29"/>
      <c r="D5" s="29"/>
      <c r="E5" s="30"/>
      <c r="F5" s="30"/>
      <c r="G5" s="30"/>
      <c r="H5" s="30"/>
      <c r="I5" s="30"/>
      <c r="J5" s="30"/>
      <c r="K5" s="30"/>
      <c r="L5" s="31"/>
      <c r="M5" s="30"/>
      <c r="N5" s="30"/>
      <c r="O5" s="30"/>
      <c r="P5" s="30"/>
      <c r="Q5" s="32" t="s">
        <v>82</v>
      </c>
      <c r="R5" s="32" t="s">
        <v>83</v>
      </c>
      <c r="S5" s="32"/>
      <c r="T5" s="32"/>
      <c r="U5" s="31"/>
      <c r="V5" s="29"/>
      <c r="W5" s="29"/>
      <c r="X5" s="29"/>
      <c r="Y5" s="29"/>
      <c r="Z5" s="29"/>
      <c r="AA5" s="29"/>
      <c r="AB5" s="29"/>
      <c r="AC5" s="29"/>
      <c r="AD5" s="29"/>
      <c r="AE5" s="32" t="s">
        <v>84</v>
      </c>
      <c r="AF5" s="29"/>
      <c r="AG5" s="32"/>
      <c r="AH5" s="32"/>
      <c r="AI5" s="31"/>
      <c r="AJ5" s="31"/>
      <c r="AK5" s="29"/>
      <c r="AL5" s="29"/>
      <c r="AM5" s="33" t="s">
        <v>85</v>
      </c>
      <c r="AN5" s="33" t="s">
        <v>85</v>
      </c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34"/>
      <c r="BO5" s="34"/>
      <c r="BP5" s="34"/>
      <c r="BQ5" s="34"/>
      <c r="BR5" s="34"/>
      <c r="BS5" s="34"/>
      <c r="BT5" s="29"/>
      <c r="BU5" s="29"/>
      <c r="BV5" s="29"/>
      <c r="BW5" s="29"/>
    </row>
  </sheetData>
  <mergeCells count="40">
    <mergeCell ref="A1:BW1"/>
    <mergeCell ref="D2:F2"/>
    <mergeCell ref="W2:Y2"/>
    <mergeCell ref="Z2:AC2"/>
    <mergeCell ref="A3:A4"/>
    <mergeCell ref="B3:B4"/>
    <mergeCell ref="C3:C4"/>
    <mergeCell ref="D3:D4"/>
    <mergeCell ref="E3:E4"/>
    <mergeCell ref="F3:F4"/>
    <mergeCell ref="G3:G4"/>
    <mergeCell ref="H3:P3"/>
    <mergeCell ref="Q3:R3"/>
    <mergeCell ref="S3:V3"/>
    <mergeCell ref="W3:X3"/>
    <mergeCell ref="Y3:AC3"/>
    <mergeCell ref="AD3:AD4"/>
    <mergeCell ref="AE3:AE4"/>
    <mergeCell ref="AF3:AF4"/>
    <mergeCell ref="AG3:AH3"/>
    <mergeCell ref="AI3:AI4"/>
    <mergeCell ref="AJ3:AJ4"/>
    <mergeCell ref="AK3:AK4"/>
    <mergeCell ref="AL3:AL4"/>
    <mergeCell ref="AM3:AN3"/>
    <mergeCell ref="AO3:AP3"/>
    <mergeCell ref="AQ3:AR3"/>
    <mergeCell ref="AS3:AT3"/>
    <mergeCell ref="AU3:AV3"/>
    <mergeCell ref="AW3:AX3"/>
    <mergeCell ref="AY3:BA3"/>
    <mergeCell ref="BB3:BG3"/>
    <mergeCell ref="BH3:BL3"/>
    <mergeCell ref="BM3:BM4"/>
    <mergeCell ref="BN3:BR3"/>
    <mergeCell ref="BS3:BS4"/>
    <mergeCell ref="BT3:BT4"/>
    <mergeCell ref="BU3:BU4"/>
    <mergeCell ref="BV3:BV4"/>
    <mergeCell ref="BW3:BW4"/>
  </mergeCells>
  <dataValidations count="13">
    <dataValidation allowBlank="true" errorStyle="stop" operator="between" showDropDown="false" showErrorMessage="true" showInputMessage="false" sqref="AI5" type="list">
      <formula1>"国际领先,国内领先,省内领先"</formula1>
      <formula2>0</formula2>
    </dataValidation>
    <dataValidation allowBlank="true" errorStyle="stop" operator="between" showDropDown="false" showErrorMessage="true" showInputMessage="false" sqref="D5" type="list">
      <formula1>"国有,外资,民营,其他"</formula1>
      <formula2>0</formula2>
    </dataValidation>
    <dataValidation allowBlank="true" errorStyle="stop" operator="between" showDropDown="false" showErrorMessage="true" showInputMessage="false" sqref="L5" type="list">
      <formula1>"是，境外上市,是，境内A股上市"</formula1>
      <formula2>0</formula2>
    </dataValidation>
    <dataValidation allowBlank="true" errorStyle="stop" operator="between" showDropDown="false" showErrorMessage="true" showInputMessage="false" sqref="U5 E6:E822" type="list">
      <formula1>"是,否"</formula1>
      <formula2>0</formula2>
    </dataValidation>
    <dataValidation allowBlank="true" errorStyle="stop" operator="between" showDropDown="false" showErrorMessage="true" showInputMessage="false" sqref="AC5:AC1005" type="list">
      <formula1>INDIRECT($AB5)</formula1>
      <formula2>0</formula2>
    </dataValidation>
    <dataValidation allowBlank="true" errorStyle="stop" operator="between" showDropDown="false" showErrorMessage="true" showInputMessage="false" sqref="X5:X1005" type="list">
      <formula1>INDIRECT($W5)</formula1>
      <formula2>0</formula2>
    </dataValidation>
    <dataValidation allowBlank="true" errorStyle="stop" operator="between" showDropDown="false" showErrorMessage="true" showInputMessage="false" sqref="Z5:Z1005" type="list">
      <formula1>INDIRECT($Y5)</formula1>
      <formula2>0</formula2>
    </dataValidation>
    <dataValidation allowBlank="true" errorStyle="stop" operator="between" showDropDown="false" showErrorMessage="true" showInputMessage="false" sqref="AA5:AA1005" type="list">
      <formula1>INDIRECT($Z5)</formula1>
      <formula2>0</formula2>
    </dataValidation>
    <dataValidation allowBlank="true" errorStyle="stop" operator="between" showDropDown="false" showErrorMessage="true" showInputMessage="false" sqref="AJ5" type="list">
      <formula1>"国外,省外,省内"</formula1>
      <formula2>0</formula2>
    </dataValidation>
    <dataValidation allowBlank="true" errorStyle="stop" operator="between" showDropDown="false" showErrorMessage="true" showInputMessage="false" sqref="D6:D1005" type="list">
      <formula1>"国有,合资,港资,台资,澳资,外资,民营"</formula1>
      <formula2>0</formula2>
    </dataValidation>
    <dataValidation allowBlank="true" errorStyle="stop" operator="between" showDropDown="false" showErrorMessage="true" showInputMessage="false" sqref="W5:W1005" type="list">
      <formula1>"制造业,信息传输、软件和信息技术服务业,科学研究和技术服务业,其他"</formula1>
      <formula2>0</formula2>
    </dataValidation>
    <dataValidation allowBlank="true" errorStyle="stop" operator="between" showDropDown="false" showErrorMessage="true" showInputMessage="false" sqref="Y5:Y1005" type="list">
      <formula1>Sheet2!$A$1:$O$1</formula1>
      <formula2>0</formula2>
    </dataValidation>
    <dataValidation allowBlank="true" errorStyle="stop" operator="between" showDropDown="false" showErrorMessage="true" showInputMessage="false" sqref="AB5:AB1005" type="list">
      <formula1>INDIRECT(AA5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6.74"/>
    <col collapsed="false" customWidth="true" hidden="false" outlineLevel="0" max="2" min="2" style="3" width="14.99"/>
    <col collapsed="false" customWidth="true" hidden="false" outlineLevel="0" max="3" min="3" style="3" width="12.62"/>
    <col collapsed="false" customWidth="true" hidden="false" outlineLevel="0" max="4" min="4" style="3" width="17.36"/>
    <col collapsed="false" customWidth="true" hidden="false" outlineLevel="0" max="5" min="5" style="3" width="31.49"/>
    <col collapsed="false" customWidth="true" hidden="false" outlineLevel="0" max="7" min="6" style="3" width="14.99"/>
    <col collapsed="false" customWidth="true" hidden="false" outlineLevel="0" max="8" min="8" style="3" width="29.12"/>
    <col collapsed="false" customWidth="true" hidden="false" outlineLevel="0" max="9" min="9" style="3" width="21.36"/>
    <col collapsed="false" customWidth="true" hidden="false" outlineLevel="0" max="10" min="10" style="3" width="19.24"/>
    <col collapsed="false" customWidth="true" hidden="false" outlineLevel="0" max="12" min="11" style="3" width="19.62"/>
    <col collapsed="false" customWidth="true" hidden="false" outlineLevel="0" max="13" min="13" style="3" width="21.25"/>
    <col collapsed="false" customWidth="true" hidden="false" outlineLevel="0" max="14" min="14" style="3" width="14.99"/>
    <col collapsed="false" customWidth="true" hidden="false" outlineLevel="0" max="15" min="15" style="3" width="10.25"/>
    <col collapsed="false" customWidth="false" hidden="false" outlineLevel="0" max="257" min="16" style="3" width="8.99"/>
  </cols>
  <sheetData>
    <row r="1" customFormat="false" ht="14.25" hidden="false" customHeight="false" outlineLevel="0" collapsed="false">
      <c r="A1" s="36" t="s">
        <v>86</v>
      </c>
      <c r="B1" s="36" t="s">
        <v>87</v>
      </c>
      <c r="C1" s="36" t="s">
        <v>88</v>
      </c>
      <c r="D1" s="36" t="s">
        <v>89</v>
      </c>
      <c r="E1" s="36" t="s">
        <v>90</v>
      </c>
      <c r="F1" s="36" t="s">
        <v>91</v>
      </c>
      <c r="G1" s="36" t="s">
        <v>92</v>
      </c>
      <c r="H1" s="36" t="s">
        <v>93</v>
      </c>
      <c r="I1" s="36" t="s">
        <v>94</v>
      </c>
      <c r="J1" s="36" t="s">
        <v>95</v>
      </c>
      <c r="K1" s="36" t="s">
        <v>96</v>
      </c>
      <c r="L1" s="36" t="s">
        <v>97</v>
      </c>
      <c r="M1" s="36" t="s">
        <v>98</v>
      </c>
      <c r="N1" s="36" t="s">
        <v>99</v>
      </c>
      <c r="O1" s="36" t="s">
        <v>100</v>
      </c>
    </row>
    <row r="2" customFormat="false" ht="14.25" hidden="false" customHeight="false" outlineLevel="0" collapsed="false">
      <c r="A2" s="37" t="s">
        <v>101</v>
      </c>
      <c r="B2" s="38" t="s">
        <v>102</v>
      </c>
      <c r="C2" s="37" t="s">
        <v>103</v>
      </c>
      <c r="D2" s="38" t="s">
        <v>104</v>
      </c>
      <c r="E2" s="37" t="s">
        <v>105</v>
      </c>
      <c r="F2" s="37" t="s">
        <v>106</v>
      </c>
      <c r="G2" s="38" t="s">
        <v>107</v>
      </c>
      <c r="H2" s="37" t="s">
        <v>108</v>
      </c>
      <c r="I2" s="38" t="s">
        <v>109</v>
      </c>
      <c r="J2" s="37" t="s">
        <v>110</v>
      </c>
      <c r="K2" s="38" t="s">
        <v>111</v>
      </c>
      <c r="L2" s="38" t="s">
        <v>112</v>
      </c>
      <c r="M2" s="38" t="s">
        <v>113</v>
      </c>
      <c r="N2" s="38" t="s">
        <v>114</v>
      </c>
      <c r="O2" s="37" t="s">
        <v>115</v>
      </c>
    </row>
    <row r="3" customFormat="false" ht="14.25" hidden="false" customHeight="false" outlineLevel="0" collapsed="false">
      <c r="A3" s="38" t="s">
        <v>116</v>
      </c>
      <c r="B3" s="38" t="s">
        <v>117</v>
      </c>
      <c r="C3" s="38" t="s">
        <v>118</v>
      </c>
      <c r="D3" s="38" t="s">
        <v>119</v>
      </c>
      <c r="E3" s="38" t="s">
        <v>120</v>
      </c>
      <c r="F3" s="38" t="s">
        <v>121</v>
      </c>
      <c r="G3" s="38" t="s">
        <v>115</v>
      </c>
      <c r="H3" s="38" t="s">
        <v>122</v>
      </c>
      <c r="I3" s="38" t="s">
        <v>123</v>
      </c>
      <c r="J3" s="38" t="s">
        <v>124</v>
      </c>
      <c r="K3" s="38" t="s">
        <v>125</v>
      </c>
      <c r="L3" s="38" t="s">
        <v>126</v>
      </c>
      <c r="M3" s="38" t="s">
        <v>127</v>
      </c>
      <c r="N3" s="38" t="s">
        <v>128</v>
      </c>
      <c r="O3" s="38"/>
    </row>
    <row r="4" customFormat="false" ht="14.25" hidden="false" customHeight="false" outlineLevel="0" collapsed="false">
      <c r="A4" s="38" t="s">
        <v>129</v>
      </c>
      <c r="B4" s="38" t="s">
        <v>130</v>
      </c>
      <c r="C4" s="38" t="s">
        <v>131</v>
      </c>
      <c r="D4" s="38" t="s">
        <v>132</v>
      </c>
      <c r="E4" s="38" t="s">
        <v>133</v>
      </c>
      <c r="F4" s="38" t="s">
        <v>134</v>
      </c>
      <c r="G4" s="38"/>
      <c r="H4" s="38" t="s">
        <v>135</v>
      </c>
      <c r="I4" s="38" t="s">
        <v>136</v>
      </c>
      <c r="J4" s="38" t="s">
        <v>137</v>
      </c>
      <c r="K4" s="38" t="s">
        <v>138</v>
      </c>
      <c r="L4" s="38" t="s">
        <v>139</v>
      </c>
      <c r="M4" s="38" t="s">
        <v>140</v>
      </c>
      <c r="N4" s="38" t="s">
        <v>115</v>
      </c>
      <c r="O4" s="38"/>
    </row>
    <row r="5" customFormat="false" ht="14.25" hidden="false" customHeight="false" outlineLevel="0" collapsed="false">
      <c r="A5" s="38" t="s">
        <v>141</v>
      </c>
      <c r="B5" s="38" t="s">
        <v>142</v>
      </c>
      <c r="C5" s="38" t="s">
        <v>115</v>
      </c>
      <c r="D5" s="38" t="s">
        <v>143</v>
      </c>
      <c r="E5" s="38" t="s">
        <v>144</v>
      </c>
      <c r="F5" s="38" t="s">
        <v>145</v>
      </c>
      <c r="G5" s="38"/>
      <c r="H5" s="38" t="s">
        <v>115</v>
      </c>
      <c r="I5" s="38" t="s">
        <v>146</v>
      </c>
      <c r="J5" s="38" t="s">
        <v>147</v>
      </c>
      <c r="K5" s="38" t="s">
        <v>148</v>
      </c>
      <c r="L5" s="38" t="s">
        <v>115</v>
      </c>
      <c r="M5" s="38" t="s">
        <v>115</v>
      </c>
      <c r="N5" s="38"/>
      <c r="O5" s="38"/>
    </row>
    <row r="6" customFormat="false" ht="14.25" hidden="false" customHeight="false" outlineLevel="0" collapsed="false">
      <c r="A6" s="38" t="s">
        <v>115</v>
      </c>
      <c r="B6" s="38" t="s">
        <v>149</v>
      </c>
      <c r="C6" s="38"/>
      <c r="D6" s="38" t="s">
        <v>115</v>
      </c>
      <c r="E6" s="38" t="s">
        <v>115</v>
      </c>
      <c r="F6" s="38" t="s">
        <v>115</v>
      </c>
      <c r="G6" s="38"/>
      <c r="H6" s="38"/>
      <c r="I6" s="38" t="s">
        <v>150</v>
      </c>
      <c r="J6" s="38" t="s">
        <v>115</v>
      </c>
      <c r="K6" s="38" t="s">
        <v>151</v>
      </c>
      <c r="L6" s="38"/>
      <c r="M6" s="38"/>
      <c r="N6" s="38"/>
      <c r="O6" s="38"/>
    </row>
    <row r="7" customFormat="false" ht="14.25" hidden="false" customHeight="false" outlineLevel="0" collapsed="false">
      <c r="A7" s="38"/>
      <c r="B7" s="38" t="s">
        <v>115</v>
      </c>
      <c r="C7" s="38"/>
      <c r="D7" s="38"/>
      <c r="E7" s="38"/>
      <c r="F7" s="38"/>
      <c r="G7" s="38"/>
      <c r="H7" s="38"/>
      <c r="I7" s="38" t="s">
        <v>115</v>
      </c>
      <c r="J7" s="38"/>
      <c r="K7" s="38" t="s">
        <v>115</v>
      </c>
      <c r="L7" s="38"/>
      <c r="M7" s="38"/>
      <c r="N7" s="38"/>
      <c r="O7" s="38"/>
    </row>
  </sheetData>
  <sheetProtection sheet="true" password="c7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87"/>
    <col collapsed="false" customWidth="true" hidden="false" outlineLevel="0" max="2" min="2" style="3" width="36.12"/>
    <col collapsed="false" customWidth="true" hidden="false" outlineLevel="0" max="3" min="3" style="3" width="24.36"/>
    <col collapsed="false" customWidth="true" hidden="false" outlineLevel="0" max="4" min="4" style="3" width="8.49"/>
    <col collapsed="false" customWidth="false" hidden="false" outlineLevel="0" max="257" min="5" style="3" width="8.99"/>
  </cols>
  <sheetData>
    <row r="1" customFormat="false" ht="14.25" hidden="false" customHeight="false" outlineLevel="0" collapsed="false">
      <c r="A1" s="39" t="s">
        <v>152</v>
      </c>
      <c r="B1" s="39" t="s">
        <v>153</v>
      </c>
      <c r="C1" s="39" t="s">
        <v>154</v>
      </c>
      <c r="D1" s="39" t="s">
        <v>115</v>
      </c>
    </row>
    <row r="2" customFormat="false" ht="14.25" hidden="false" customHeight="false" outlineLevel="0" collapsed="false">
      <c r="A2" s="40" t="s">
        <v>155</v>
      </c>
      <c r="B2" s="40" t="s">
        <v>156</v>
      </c>
      <c r="C2" s="40" t="s">
        <v>157</v>
      </c>
      <c r="D2" s="40" t="s">
        <v>158</v>
      </c>
    </row>
    <row r="3" customFormat="false" ht="14.25" hidden="false" customHeight="false" outlineLevel="0" collapsed="false">
      <c r="A3" s="40" t="s">
        <v>159</v>
      </c>
      <c r="B3" s="40" t="s">
        <v>160</v>
      </c>
      <c r="C3" s="40" t="s">
        <v>161</v>
      </c>
    </row>
    <row r="4" customFormat="false" ht="14.25" hidden="false" customHeight="false" outlineLevel="0" collapsed="false">
      <c r="A4" s="40" t="s">
        <v>162</v>
      </c>
      <c r="B4" s="40" t="s">
        <v>163</v>
      </c>
      <c r="C4" s="40" t="s">
        <v>164</v>
      </c>
    </row>
    <row r="5" customFormat="false" ht="14.25" hidden="false" customHeight="false" outlineLevel="0" collapsed="false">
      <c r="A5" s="40" t="s">
        <v>165</v>
      </c>
    </row>
    <row r="6" customFormat="false" ht="14.25" hidden="false" customHeight="false" outlineLevel="0" collapsed="false">
      <c r="A6" s="40" t="s">
        <v>166</v>
      </c>
    </row>
    <row r="7" customFormat="false" ht="14.25" hidden="false" customHeight="false" outlineLevel="0" collapsed="false">
      <c r="A7" s="40" t="s">
        <v>167</v>
      </c>
    </row>
    <row r="8" customFormat="false" ht="25.5" hidden="false" customHeight="false" outlineLevel="0" collapsed="false">
      <c r="A8" s="40" t="s">
        <v>168</v>
      </c>
    </row>
    <row r="9" customFormat="false" ht="25.5" hidden="false" customHeight="false" outlineLevel="0" collapsed="false">
      <c r="A9" s="40" t="s">
        <v>169</v>
      </c>
    </row>
    <row r="10" customFormat="false" ht="14.25" hidden="false" customHeight="false" outlineLevel="0" collapsed="false">
      <c r="A10" s="40" t="s">
        <v>170</v>
      </c>
    </row>
    <row r="11" customFormat="false" ht="14.25" hidden="false" customHeight="false" outlineLevel="0" collapsed="false">
      <c r="A11" s="40" t="s">
        <v>171</v>
      </c>
    </row>
    <row r="12" customFormat="false" ht="14.25" hidden="false" customHeight="false" outlineLevel="0" collapsed="false">
      <c r="A12" s="40" t="s">
        <v>172</v>
      </c>
    </row>
    <row r="13" customFormat="false" ht="25.5" hidden="false" customHeight="false" outlineLevel="0" collapsed="false">
      <c r="A13" s="40" t="s">
        <v>173</v>
      </c>
    </row>
    <row r="14" customFormat="false" ht="25.5" hidden="false" customHeight="false" outlineLevel="0" collapsed="false">
      <c r="A14" s="40" t="s">
        <v>174</v>
      </c>
    </row>
    <row r="15" customFormat="false" ht="14.25" hidden="false" customHeight="false" outlineLevel="0" collapsed="false">
      <c r="A15" s="40" t="s">
        <v>175</v>
      </c>
    </row>
    <row r="16" customFormat="false" ht="14.25" hidden="false" customHeight="false" outlineLevel="0" collapsed="false">
      <c r="A16" s="40" t="s">
        <v>176</v>
      </c>
    </row>
    <row r="17" customFormat="false" ht="14.25" hidden="false" customHeight="false" outlineLevel="0" collapsed="false">
      <c r="A17" s="40" t="s">
        <v>177</v>
      </c>
    </row>
    <row r="18" customFormat="false" ht="14.25" hidden="false" customHeight="false" outlineLevel="0" collapsed="false">
      <c r="A18" s="40" t="s">
        <v>178</v>
      </c>
    </row>
    <row r="19" customFormat="false" ht="14.25" hidden="false" customHeight="false" outlineLevel="0" collapsed="false">
      <c r="A19" s="40" t="s">
        <v>179</v>
      </c>
    </row>
    <row r="20" customFormat="false" ht="14.25" hidden="false" customHeight="false" outlineLevel="0" collapsed="false">
      <c r="A20" s="40" t="s">
        <v>180</v>
      </c>
    </row>
    <row r="21" customFormat="false" ht="14.25" hidden="false" customHeight="false" outlineLevel="0" collapsed="false">
      <c r="A21" s="40" t="s">
        <v>181</v>
      </c>
    </row>
    <row r="22" customFormat="false" ht="14.25" hidden="false" customHeight="false" outlineLevel="0" collapsed="false">
      <c r="A22" s="40" t="s">
        <v>182</v>
      </c>
    </row>
    <row r="23" customFormat="false" ht="14.25" hidden="false" customHeight="false" outlineLevel="0" collapsed="false">
      <c r="A23" s="40" t="s">
        <v>183</v>
      </c>
    </row>
    <row r="24" customFormat="false" ht="14.25" hidden="false" customHeight="false" outlineLevel="0" collapsed="false">
      <c r="A24" s="40" t="s">
        <v>184</v>
      </c>
    </row>
    <row r="25" customFormat="false" ht="14.25" hidden="false" customHeight="false" outlineLevel="0" collapsed="false">
      <c r="A25" s="40" t="s">
        <v>185</v>
      </c>
    </row>
    <row r="26" customFormat="false" ht="25.5" hidden="false" customHeight="false" outlineLevel="0" collapsed="false">
      <c r="A26" s="40" t="s">
        <v>186</v>
      </c>
    </row>
    <row r="27" customFormat="false" ht="14.25" hidden="false" customHeight="false" outlineLevel="0" collapsed="false">
      <c r="A27" s="40" t="s">
        <v>187</v>
      </c>
    </row>
    <row r="28" customFormat="false" ht="25.5" hidden="false" customHeight="false" outlineLevel="0" collapsed="false">
      <c r="A28" s="40" t="s">
        <v>188</v>
      </c>
    </row>
    <row r="29" customFormat="false" ht="14.25" hidden="false" customHeight="false" outlineLevel="0" collapsed="false">
      <c r="A29" s="40" t="s">
        <v>189</v>
      </c>
    </row>
    <row r="30" customFormat="false" ht="14.25" hidden="false" customHeight="false" outlineLevel="0" collapsed="false">
      <c r="A30" s="40" t="s">
        <v>190</v>
      </c>
    </row>
    <row r="31" customFormat="false" ht="14.25" hidden="false" customHeight="false" outlineLevel="0" collapsed="false">
      <c r="A31" s="40" t="s">
        <v>191</v>
      </c>
    </row>
    <row r="32" customFormat="false" ht="25.5" hidden="false" customHeight="false" outlineLevel="0" collapsed="false">
      <c r="A32" s="40" t="s">
        <v>192</v>
      </c>
    </row>
  </sheetData>
  <sheetProtection sheet="true" password="c7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5" min="5" style="0" width="27.62"/>
    <col collapsed="false" customWidth="true" hidden="false" outlineLevel="0" max="25" min="25" style="0" width="17.25"/>
  </cols>
  <sheetData>
    <row r="1" customFormat="false" ht="14.25" hidden="false" customHeight="false" outlineLevel="0" collapsed="false">
      <c r="A1" s="41" t="s">
        <v>101</v>
      </c>
      <c r="B1" s="41" t="s">
        <v>116</v>
      </c>
      <c r="C1" s="41" t="s">
        <v>129</v>
      </c>
      <c r="D1" s="41" t="s">
        <v>102</v>
      </c>
      <c r="E1" s="41" t="s">
        <v>117</v>
      </c>
      <c r="F1" s="41" t="s">
        <v>130</v>
      </c>
      <c r="G1" s="41" t="s">
        <v>103</v>
      </c>
      <c r="H1" s="41" t="s">
        <v>118</v>
      </c>
      <c r="I1" s="41" t="s">
        <v>106</v>
      </c>
      <c r="J1" s="41" t="s">
        <v>121</v>
      </c>
      <c r="K1" s="41" t="s">
        <v>104</v>
      </c>
      <c r="L1" s="41" t="s">
        <v>119</v>
      </c>
      <c r="M1" s="41" t="s">
        <v>132</v>
      </c>
      <c r="N1" s="41" t="s">
        <v>105</v>
      </c>
      <c r="O1" s="41" t="s">
        <v>120</v>
      </c>
      <c r="P1" s="41" t="s">
        <v>107</v>
      </c>
      <c r="Q1" s="41" t="s">
        <v>108</v>
      </c>
      <c r="R1" s="41" t="s">
        <v>193</v>
      </c>
      <c r="S1" s="41" t="s">
        <v>109</v>
      </c>
      <c r="T1" s="41" t="s">
        <v>123</v>
      </c>
      <c r="U1" s="41" t="s">
        <v>136</v>
      </c>
      <c r="V1" s="41" t="s">
        <v>146</v>
      </c>
      <c r="W1" s="41" t="s">
        <v>110</v>
      </c>
      <c r="X1" s="41" t="s">
        <v>111</v>
      </c>
      <c r="Y1" s="41" t="s">
        <v>125</v>
      </c>
      <c r="Z1" s="41" t="s">
        <v>138</v>
      </c>
      <c r="AA1" s="41" t="s">
        <v>148</v>
      </c>
      <c r="AB1" s="41" t="s">
        <v>112</v>
      </c>
      <c r="AC1" s="41" t="s">
        <v>113</v>
      </c>
      <c r="AD1" s="41" t="s">
        <v>114</v>
      </c>
    </row>
    <row r="2" customFormat="false" ht="14.25" hidden="false" customHeight="false" outlineLevel="0" collapsed="false">
      <c r="A2" s="42" t="s">
        <v>194</v>
      </c>
      <c r="B2" s="42" t="s">
        <v>194</v>
      </c>
      <c r="C2" s="42" t="s">
        <v>195</v>
      </c>
      <c r="D2" s="42" t="s">
        <v>194</v>
      </c>
      <c r="E2" s="42" t="s">
        <v>196</v>
      </c>
      <c r="F2" s="42" t="s">
        <v>194</v>
      </c>
      <c r="G2" s="42" t="s">
        <v>197</v>
      </c>
      <c r="H2" s="42" t="s">
        <v>198</v>
      </c>
      <c r="I2" s="42" t="s">
        <v>194</v>
      </c>
      <c r="J2" s="42" t="s">
        <v>199</v>
      </c>
      <c r="K2" s="42" t="s">
        <v>194</v>
      </c>
      <c r="L2" s="42" t="s">
        <v>200</v>
      </c>
      <c r="M2" s="42" t="s">
        <v>194</v>
      </c>
      <c r="N2" s="42" t="s">
        <v>201</v>
      </c>
      <c r="O2" s="42" t="s">
        <v>202</v>
      </c>
      <c r="P2" s="42" t="s">
        <v>203</v>
      </c>
      <c r="Q2" s="42" t="s">
        <v>194</v>
      </c>
      <c r="R2" s="42" t="s">
        <v>194</v>
      </c>
      <c r="S2" s="42" t="s">
        <v>194</v>
      </c>
      <c r="T2" s="42" t="s">
        <v>194</v>
      </c>
      <c r="U2" s="42" t="s">
        <v>194</v>
      </c>
      <c r="V2" s="42" t="s">
        <v>194</v>
      </c>
      <c r="W2" s="42" t="s">
        <v>194</v>
      </c>
      <c r="X2" s="42" t="s">
        <v>111</v>
      </c>
      <c r="Y2" s="42" t="s">
        <v>204</v>
      </c>
      <c r="Z2" s="42" t="s">
        <v>205</v>
      </c>
      <c r="AA2" s="42" t="s">
        <v>206</v>
      </c>
      <c r="AB2" s="42" t="s">
        <v>194</v>
      </c>
      <c r="AC2" s="42" t="s">
        <v>194</v>
      </c>
      <c r="AD2" s="42" t="s">
        <v>194</v>
      </c>
    </row>
    <row r="3" customFormat="false" ht="14.25" hidden="false" customHeight="false" outlineLevel="0" collapsed="false">
      <c r="A3" s="42" t="s">
        <v>207</v>
      </c>
      <c r="B3" s="42" t="s">
        <v>207</v>
      </c>
      <c r="C3" s="42" t="s">
        <v>208</v>
      </c>
      <c r="D3" s="42" t="s">
        <v>207</v>
      </c>
      <c r="E3" s="42" t="s">
        <v>209</v>
      </c>
      <c r="F3" s="42" t="s">
        <v>207</v>
      </c>
      <c r="G3" s="42" t="s">
        <v>210</v>
      </c>
      <c r="H3" s="42" t="s">
        <v>211</v>
      </c>
      <c r="I3" s="42" t="s">
        <v>207</v>
      </c>
      <c r="J3" s="42" t="s">
        <v>212</v>
      </c>
      <c r="K3" s="42" t="s">
        <v>207</v>
      </c>
      <c r="L3" s="3" t="s">
        <v>213</v>
      </c>
      <c r="M3" s="42" t="s">
        <v>207</v>
      </c>
      <c r="N3" s="42" t="s">
        <v>214</v>
      </c>
      <c r="O3" s="42" t="s">
        <v>215</v>
      </c>
      <c r="P3" s="42" t="s">
        <v>216</v>
      </c>
      <c r="Q3" s="42" t="s">
        <v>207</v>
      </c>
      <c r="R3" s="42" t="s">
        <v>207</v>
      </c>
      <c r="S3" s="42" t="s">
        <v>207</v>
      </c>
      <c r="T3" s="42" t="s">
        <v>207</v>
      </c>
      <c r="U3" s="42" t="s">
        <v>207</v>
      </c>
      <c r="V3" s="42" t="s">
        <v>207</v>
      </c>
      <c r="W3" s="42" t="s">
        <v>207</v>
      </c>
      <c r="X3" s="42" t="s">
        <v>217</v>
      </c>
      <c r="Y3" s="42" t="s">
        <v>218</v>
      </c>
      <c r="Z3" s="42" t="s">
        <v>219</v>
      </c>
      <c r="AA3" s="42" t="s">
        <v>220</v>
      </c>
      <c r="AB3" s="42" t="s">
        <v>207</v>
      </c>
      <c r="AC3" s="42" t="s">
        <v>207</v>
      </c>
      <c r="AD3" s="42" t="s">
        <v>207</v>
      </c>
    </row>
    <row r="4" customFormat="false" ht="14.25" hidden="false" customHeight="false" outlineLevel="0" collapsed="false">
      <c r="A4" s="42" t="s">
        <v>221</v>
      </c>
      <c r="B4" s="42" t="s">
        <v>221</v>
      </c>
      <c r="C4" s="42" t="s">
        <v>222</v>
      </c>
      <c r="D4" s="42" t="s">
        <v>221</v>
      </c>
      <c r="E4" s="3"/>
      <c r="F4" s="42" t="s">
        <v>221</v>
      </c>
      <c r="G4" s="42" t="s">
        <v>223</v>
      </c>
      <c r="H4" s="42" t="s">
        <v>224</v>
      </c>
      <c r="I4" s="42" t="s">
        <v>221</v>
      </c>
      <c r="J4" s="42" t="s">
        <v>225</v>
      </c>
      <c r="K4" s="42" t="s">
        <v>221</v>
      </c>
      <c r="L4" s="42" t="s">
        <v>226</v>
      </c>
      <c r="M4" s="42" t="s">
        <v>221</v>
      </c>
      <c r="N4" s="42" t="s">
        <v>144</v>
      </c>
      <c r="O4" s="42" t="s">
        <v>227</v>
      </c>
      <c r="P4" s="42" t="s">
        <v>228</v>
      </c>
      <c r="Q4" s="42" t="s">
        <v>221</v>
      </c>
      <c r="R4" s="42" t="s">
        <v>221</v>
      </c>
      <c r="S4" s="42" t="s">
        <v>221</v>
      </c>
      <c r="T4" s="42" t="s">
        <v>221</v>
      </c>
      <c r="U4" s="42" t="s">
        <v>221</v>
      </c>
      <c r="V4" s="42" t="s">
        <v>221</v>
      </c>
      <c r="W4" s="42" t="s">
        <v>221</v>
      </c>
      <c r="X4" s="42" t="s">
        <v>151</v>
      </c>
      <c r="Y4" s="42" t="s">
        <v>229</v>
      </c>
      <c r="Z4" s="42" t="s">
        <v>230</v>
      </c>
      <c r="AA4" s="42" t="s">
        <v>231</v>
      </c>
      <c r="AB4" s="42" t="s">
        <v>221</v>
      </c>
      <c r="AC4" s="42" t="s">
        <v>221</v>
      </c>
      <c r="AD4" s="42" t="s">
        <v>221</v>
      </c>
    </row>
    <row r="5" customFormat="false" ht="14.25" hidden="false" customHeight="false" outlineLevel="0" collapsed="false">
      <c r="A5" s="3"/>
      <c r="B5" s="3"/>
      <c r="C5" s="42" t="s">
        <v>232</v>
      </c>
      <c r="D5" s="3"/>
      <c r="E5" s="3"/>
      <c r="F5" s="3"/>
      <c r="G5" s="3"/>
      <c r="H5" s="42" t="s">
        <v>233</v>
      </c>
      <c r="I5" s="3"/>
      <c r="J5" s="3"/>
      <c r="K5" s="3"/>
      <c r="L5" s="42" t="s">
        <v>234</v>
      </c>
      <c r="M5" s="3"/>
      <c r="N5" s="3"/>
      <c r="O5" s="42" t="s">
        <v>235</v>
      </c>
      <c r="P5" s="3"/>
      <c r="Q5" s="3"/>
      <c r="R5" s="3"/>
      <c r="S5" s="3"/>
      <c r="T5" s="3"/>
      <c r="U5" s="3"/>
      <c r="V5" s="3"/>
      <c r="W5" s="3"/>
      <c r="X5" s="3"/>
      <c r="Y5" s="42" t="s">
        <v>236</v>
      </c>
      <c r="Z5" s="3"/>
      <c r="AA5" s="42" t="s">
        <v>237</v>
      </c>
      <c r="AB5" s="3"/>
      <c r="AC5" s="3"/>
      <c r="AD5" s="3"/>
    </row>
    <row r="6" customFormat="false" ht="14.25" hidden="false" customHeight="false" outlineLevel="0" collapsed="false">
      <c r="A6" s="3"/>
      <c r="B6" s="3"/>
      <c r="C6" s="42" t="s">
        <v>238</v>
      </c>
      <c r="D6" s="3"/>
      <c r="E6" s="3"/>
      <c r="F6" s="3"/>
      <c r="G6" s="3"/>
      <c r="H6" s="42" t="s">
        <v>239</v>
      </c>
      <c r="I6" s="3"/>
      <c r="J6" s="3"/>
      <c r="K6" s="3"/>
      <c r="L6" s="42" t="s">
        <v>240</v>
      </c>
      <c r="M6" s="3"/>
      <c r="N6" s="3"/>
      <c r="O6" s="42" t="s">
        <v>241</v>
      </c>
      <c r="P6" s="3"/>
      <c r="Q6" s="3"/>
      <c r="R6" s="3"/>
      <c r="S6" s="3"/>
      <c r="T6" s="3"/>
      <c r="U6" s="3"/>
      <c r="V6" s="3"/>
      <c r="W6" s="3"/>
      <c r="X6" s="3"/>
      <c r="Y6" s="42" t="s">
        <v>242</v>
      </c>
      <c r="Z6" s="3"/>
      <c r="AA6" s="3"/>
      <c r="AB6" s="3"/>
      <c r="AC6" s="3"/>
      <c r="AD6" s="3"/>
    </row>
    <row r="7" customFormat="false" ht="14.25" hidden="false" customHeight="false" outlineLevel="0" collapsed="false">
      <c r="A7" s="3"/>
      <c r="B7" s="3"/>
      <c r="C7" s="42" t="s">
        <v>24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2" t="s">
        <v>244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2" t="s">
        <v>245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</sheetData>
  <sheetProtection sheet="true" password="c7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9.24"/>
    <col collapsed="false" customWidth="true" hidden="false" outlineLevel="0" max="5" min="5" style="0" width="15.12"/>
    <col collapsed="false" customWidth="true" hidden="false" outlineLevel="0" max="6" min="6" style="0" width="27.62"/>
    <col collapsed="false" customWidth="true" hidden="false" outlineLevel="0" max="7" min="7" style="0" width="25.49"/>
    <col collapsed="false" customWidth="true" hidden="false" outlineLevel="0" max="8" min="8" style="0" width="15.12"/>
    <col collapsed="false" customWidth="true" hidden="false" outlineLevel="0" max="9" min="9" style="0" width="19.24"/>
    <col collapsed="false" customWidth="true" hidden="false" outlineLevel="0" max="10" min="10" style="0" width="21.36"/>
    <col collapsed="false" customWidth="true" hidden="false" outlineLevel="0" max="13" min="11" style="0" width="15.12"/>
    <col collapsed="false" customWidth="true" hidden="false" outlineLevel="0" max="14" min="14" style="0" width="19.24"/>
    <col collapsed="false" customWidth="true" hidden="false" outlineLevel="0" max="15" min="15" style="0" width="17.25"/>
    <col collapsed="false" customWidth="true" hidden="false" outlineLevel="0" max="16" min="16" style="0" width="5.25"/>
    <col collapsed="false" customWidth="true" hidden="false" outlineLevel="0" max="17" min="17" style="0" width="10.99"/>
    <col collapsed="false" customWidth="true" hidden="false" outlineLevel="0" max="18" min="18" style="0" width="5.25"/>
    <col collapsed="false" customWidth="true" hidden="false" outlineLevel="0" max="19" min="19" style="0" width="12.99"/>
    <col collapsed="false" customWidth="true" hidden="false" outlineLevel="0" max="21" min="21" style="0" width="17.99"/>
    <col collapsed="false" customWidth="true" hidden="false" outlineLevel="0" max="22" min="22" style="0" width="12.99"/>
    <col collapsed="false" customWidth="true" hidden="false" outlineLevel="0" max="23" min="23" style="0" width="17.25"/>
    <col collapsed="false" customWidth="true" hidden="false" outlineLevel="0" max="25" min="24" style="0" width="15.12"/>
    <col collapsed="false" customWidth="true" hidden="false" outlineLevel="0" max="26" min="26" style="0" width="25.49"/>
    <col collapsed="false" customWidth="true" hidden="false" outlineLevel="0" max="29" min="27" style="0" width="12.99"/>
    <col collapsed="false" customWidth="true" hidden="false" outlineLevel="0" max="30" min="30" style="0" width="10.99"/>
    <col collapsed="false" customWidth="true" hidden="false" outlineLevel="0" max="31" min="31" style="0" width="17.25"/>
    <col collapsed="false" customWidth="true" hidden="false" outlineLevel="0" max="34" min="33" style="0" width="12.99"/>
    <col collapsed="false" customWidth="true" hidden="false" outlineLevel="0" max="35" min="35" style="0" width="25.49"/>
    <col collapsed="false" customWidth="true" hidden="false" outlineLevel="0" max="36" min="36" style="0" width="12.99"/>
    <col collapsed="false" customWidth="true" hidden="false" outlineLevel="0" max="37" min="37" style="0" width="10.99"/>
    <col collapsed="false" customWidth="true" hidden="false" outlineLevel="0" max="38" min="38" style="0" width="17.25"/>
    <col collapsed="false" customWidth="true" hidden="false" outlineLevel="0" max="41" min="40" style="0" width="15.12"/>
    <col collapsed="false" customWidth="true" hidden="false" outlineLevel="0" max="42" min="42" style="0" width="17.25"/>
    <col collapsed="false" customWidth="true" hidden="false" outlineLevel="0" max="43" min="43" style="0" width="15.12"/>
    <col collapsed="false" customWidth="true" hidden="false" outlineLevel="0" max="44" min="44" style="0" width="19.24"/>
    <col collapsed="false" customWidth="true" hidden="false" outlineLevel="0" max="45" min="45" style="0" width="17.25"/>
    <col collapsed="false" customWidth="true" hidden="false" outlineLevel="0" max="47" min="47" style="0" width="15.12"/>
    <col collapsed="false" customWidth="true" hidden="false" outlineLevel="0" max="50" min="48" style="0" width="17.25"/>
    <col collapsed="false" customWidth="true" hidden="false" outlineLevel="0" max="51" min="51" style="0" width="15.12"/>
  </cols>
  <sheetData>
    <row r="1" customFormat="false" ht="14.25" hidden="false" customHeight="false" outlineLevel="0" collapsed="false">
      <c r="A1" s="42" t="s">
        <v>194</v>
      </c>
      <c r="B1" s="42" t="s">
        <v>207</v>
      </c>
      <c r="C1" s="42" t="s">
        <v>221</v>
      </c>
      <c r="D1" s="42" t="s">
        <v>195</v>
      </c>
      <c r="E1" s="42" t="s">
        <v>243</v>
      </c>
      <c r="F1" s="42" t="s">
        <v>196</v>
      </c>
      <c r="G1" s="42" t="s">
        <v>209</v>
      </c>
      <c r="H1" s="42" t="s">
        <v>197</v>
      </c>
      <c r="I1" s="42" t="s">
        <v>210</v>
      </c>
      <c r="J1" s="42" t="s">
        <v>223</v>
      </c>
      <c r="K1" s="42" t="s">
        <v>198</v>
      </c>
      <c r="L1" s="42" t="s">
        <v>211</v>
      </c>
      <c r="M1" s="42" t="s">
        <v>224</v>
      </c>
      <c r="N1" s="42" t="s">
        <v>233</v>
      </c>
      <c r="O1" s="42" t="s">
        <v>239</v>
      </c>
      <c r="P1" s="42" t="s">
        <v>199</v>
      </c>
      <c r="Q1" s="42" t="s">
        <v>212</v>
      </c>
      <c r="R1" s="42" t="s">
        <v>225</v>
      </c>
      <c r="S1" s="42" t="s">
        <v>200</v>
      </c>
      <c r="T1" s="3" t="s">
        <v>213</v>
      </c>
      <c r="U1" s="42" t="s">
        <v>226</v>
      </c>
      <c r="V1" s="42" t="s">
        <v>234</v>
      </c>
      <c r="W1" s="42" t="s">
        <v>240</v>
      </c>
      <c r="X1" s="42" t="s">
        <v>201</v>
      </c>
      <c r="Y1" s="42" t="s">
        <v>214</v>
      </c>
      <c r="Z1" s="42" t="s">
        <v>144</v>
      </c>
      <c r="AA1" s="42" t="s">
        <v>202</v>
      </c>
      <c r="AB1" s="42" t="s">
        <v>215</v>
      </c>
      <c r="AC1" s="42" t="s">
        <v>227</v>
      </c>
      <c r="AD1" s="42" t="s">
        <v>235</v>
      </c>
      <c r="AE1" s="42" t="s">
        <v>241</v>
      </c>
      <c r="AF1" s="42" t="s">
        <v>244</v>
      </c>
      <c r="AG1" s="42" t="s">
        <v>245</v>
      </c>
      <c r="AH1" s="42" t="s">
        <v>203</v>
      </c>
      <c r="AI1" s="42" t="s">
        <v>216</v>
      </c>
      <c r="AJ1" s="42" t="s">
        <v>228</v>
      </c>
      <c r="AK1" s="42" t="s">
        <v>111</v>
      </c>
      <c r="AL1" s="42" t="s">
        <v>217</v>
      </c>
      <c r="AM1" s="42" t="s">
        <v>151</v>
      </c>
      <c r="AN1" s="42" t="s">
        <v>204</v>
      </c>
      <c r="AO1" s="42" t="s">
        <v>218</v>
      </c>
      <c r="AP1" s="42" t="s">
        <v>229</v>
      </c>
      <c r="AQ1" s="42" t="s">
        <v>236</v>
      </c>
      <c r="AR1" s="42" t="s">
        <v>242</v>
      </c>
      <c r="AS1" s="42" t="s">
        <v>205</v>
      </c>
      <c r="AT1" s="42" t="s">
        <v>219</v>
      </c>
      <c r="AU1" s="42" t="s">
        <v>230</v>
      </c>
      <c r="AV1" s="42" t="s">
        <v>206</v>
      </c>
      <c r="AW1" s="42" t="s">
        <v>220</v>
      </c>
      <c r="AX1" s="42" t="s">
        <v>231</v>
      </c>
      <c r="AY1" s="42" t="s">
        <v>237</v>
      </c>
    </row>
    <row r="2" customFormat="false" ht="14.25" hidden="false" customHeight="false" outlineLevel="0" collapsed="false">
      <c r="A2" s="42" t="s">
        <v>246</v>
      </c>
      <c r="B2" s="42" t="s">
        <v>247</v>
      </c>
      <c r="C2" s="42" t="s">
        <v>248</v>
      </c>
      <c r="D2" s="42" t="s">
        <v>249</v>
      </c>
      <c r="E2" s="42" t="s">
        <v>250</v>
      </c>
      <c r="F2" s="42" t="s">
        <v>251</v>
      </c>
      <c r="G2" s="42" t="s">
        <v>252</v>
      </c>
      <c r="H2" s="42" t="s">
        <v>253</v>
      </c>
      <c r="I2" s="42" t="s">
        <v>254</v>
      </c>
      <c r="J2" s="42" t="s">
        <v>255</v>
      </c>
      <c r="K2" s="42" t="s">
        <v>256</v>
      </c>
      <c r="L2" s="42" t="s">
        <v>257</v>
      </c>
      <c r="M2" s="42" t="s">
        <v>258</v>
      </c>
      <c r="N2" s="42" t="s">
        <v>259</v>
      </c>
      <c r="O2" s="42" t="s">
        <v>260</v>
      </c>
      <c r="P2" s="42" t="s">
        <v>261</v>
      </c>
      <c r="Q2" s="42" t="s">
        <v>262</v>
      </c>
      <c r="R2" s="42" t="s">
        <v>261</v>
      </c>
      <c r="S2" s="42" t="s">
        <v>246</v>
      </c>
      <c r="T2" s="42" t="s">
        <v>263</v>
      </c>
      <c r="U2" s="42" t="s">
        <v>262</v>
      </c>
      <c r="V2" s="42" t="s">
        <v>262</v>
      </c>
      <c r="W2" s="42" t="s">
        <v>264</v>
      </c>
      <c r="X2" s="42" t="s">
        <v>264</v>
      </c>
      <c r="Y2" s="42" t="s">
        <v>264</v>
      </c>
      <c r="Z2" s="42" t="s">
        <v>265</v>
      </c>
      <c r="AA2" s="42" t="s">
        <v>266</v>
      </c>
      <c r="AB2" s="42" t="s">
        <v>267</v>
      </c>
      <c r="AC2" s="42" t="s">
        <v>268</v>
      </c>
      <c r="AD2" s="42" t="s">
        <v>269</v>
      </c>
      <c r="AE2" s="42" t="s">
        <v>270</v>
      </c>
      <c r="AF2" s="42" t="s">
        <v>271</v>
      </c>
      <c r="AG2" s="42" t="s">
        <v>272</v>
      </c>
      <c r="AH2" s="42" t="s">
        <v>273</v>
      </c>
      <c r="AI2" s="42" t="s">
        <v>274</v>
      </c>
      <c r="AJ2" s="42" t="s">
        <v>275</v>
      </c>
      <c r="AK2" s="42" t="s">
        <v>276</v>
      </c>
      <c r="AL2" s="42" t="s">
        <v>277</v>
      </c>
      <c r="AM2" s="42" t="s">
        <v>278</v>
      </c>
      <c r="AN2" s="42" t="s">
        <v>279</v>
      </c>
      <c r="AO2" s="42" t="s">
        <v>218</v>
      </c>
      <c r="AP2" s="42" t="s">
        <v>280</v>
      </c>
      <c r="AQ2" s="42" t="s">
        <v>281</v>
      </c>
      <c r="AR2" s="42" t="s">
        <v>282</v>
      </c>
      <c r="AS2" s="42" t="s">
        <v>283</v>
      </c>
      <c r="AT2" s="42" t="s">
        <v>284</v>
      </c>
      <c r="AU2" s="42" t="s">
        <v>285</v>
      </c>
      <c r="AV2" s="42" t="s">
        <v>286</v>
      </c>
      <c r="AW2" s="42" t="s">
        <v>287</v>
      </c>
      <c r="AX2" s="42" t="s">
        <v>288</v>
      </c>
      <c r="AY2" s="42" t="s">
        <v>289</v>
      </c>
    </row>
    <row r="3" customFormat="false" ht="14.25" hidden="false" customHeight="false" outlineLevel="0" collapsed="false">
      <c r="A3" s="43" t="s">
        <v>290</v>
      </c>
      <c r="B3" s="42" t="s">
        <v>291</v>
      </c>
      <c r="C3" s="42" t="s">
        <v>292</v>
      </c>
      <c r="D3" s="42" t="s">
        <v>293</v>
      </c>
      <c r="E3" s="42" t="s">
        <v>294</v>
      </c>
      <c r="F3" s="42" t="s">
        <v>295</v>
      </c>
      <c r="G3" s="42" t="s">
        <v>296</v>
      </c>
      <c r="H3" s="42" t="s">
        <v>297</v>
      </c>
      <c r="I3" s="42" t="s">
        <v>298</v>
      </c>
      <c r="J3" s="42" t="s">
        <v>299</v>
      </c>
      <c r="K3" s="42" t="s">
        <v>300</v>
      </c>
      <c r="L3" s="42" t="s">
        <v>301</v>
      </c>
      <c r="M3" s="3"/>
      <c r="N3" s="42" t="s">
        <v>138</v>
      </c>
      <c r="O3" s="42" t="s">
        <v>302</v>
      </c>
      <c r="P3" s="42" t="s">
        <v>292</v>
      </c>
      <c r="Q3" s="42" t="s">
        <v>212</v>
      </c>
      <c r="R3" s="42" t="s">
        <v>292</v>
      </c>
      <c r="S3" s="42" t="s">
        <v>303</v>
      </c>
      <c r="T3" s="42" t="s">
        <v>304</v>
      </c>
      <c r="U3" s="42" t="s">
        <v>305</v>
      </c>
      <c r="V3" s="42" t="s">
        <v>306</v>
      </c>
      <c r="W3" s="42" t="s">
        <v>307</v>
      </c>
      <c r="X3" s="42" t="s">
        <v>308</v>
      </c>
      <c r="Y3" s="42" t="s">
        <v>308</v>
      </c>
      <c r="Z3" s="42" t="s">
        <v>309</v>
      </c>
      <c r="AA3" s="42" t="s">
        <v>310</v>
      </c>
      <c r="AB3" s="42" t="s">
        <v>311</v>
      </c>
      <c r="AC3" s="3" t="s">
        <v>312</v>
      </c>
      <c r="AD3" s="42" t="s">
        <v>313</v>
      </c>
      <c r="AE3" s="42" t="s">
        <v>314</v>
      </c>
      <c r="AF3" s="42" t="s">
        <v>315</v>
      </c>
      <c r="AG3" s="42" t="s">
        <v>316</v>
      </c>
      <c r="AH3" s="42" t="s">
        <v>317</v>
      </c>
      <c r="AI3" s="42" t="s">
        <v>318</v>
      </c>
      <c r="AJ3" s="42" t="s">
        <v>319</v>
      </c>
      <c r="AK3" s="42" t="s">
        <v>320</v>
      </c>
      <c r="AL3" s="42" t="s">
        <v>321</v>
      </c>
      <c r="AM3" s="42" t="s">
        <v>322</v>
      </c>
      <c r="AN3" s="42" t="s">
        <v>323</v>
      </c>
      <c r="AO3" s="42" t="s">
        <v>324</v>
      </c>
      <c r="AP3" s="42" t="s">
        <v>325</v>
      </c>
      <c r="AQ3" s="42" t="s">
        <v>326</v>
      </c>
      <c r="AR3" s="42" t="s">
        <v>327</v>
      </c>
      <c r="AS3" s="42" t="s">
        <v>328</v>
      </c>
      <c r="AT3" s="42" t="s">
        <v>329</v>
      </c>
      <c r="AU3" s="42" t="s">
        <v>330</v>
      </c>
      <c r="AV3" s="42" t="s">
        <v>331</v>
      </c>
      <c r="AW3" s="42" t="s">
        <v>332</v>
      </c>
      <c r="AX3" s="42" t="s">
        <v>333</v>
      </c>
      <c r="AY3" s="42" t="s">
        <v>334</v>
      </c>
    </row>
    <row r="4" customFormat="false" ht="14.25" hidden="false" customHeight="false" outlineLevel="0" collapsed="false">
      <c r="A4" s="43" t="s">
        <v>264</v>
      </c>
      <c r="B4" s="42" t="s">
        <v>335</v>
      </c>
      <c r="C4" s="42" t="s">
        <v>336</v>
      </c>
      <c r="D4" s="42" t="s">
        <v>337</v>
      </c>
      <c r="E4" s="42" t="s">
        <v>338</v>
      </c>
      <c r="F4" s="42" t="s">
        <v>339</v>
      </c>
      <c r="G4" s="42" t="s">
        <v>340</v>
      </c>
      <c r="H4" s="42" t="s">
        <v>253</v>
      </c>
      <c r="I4" s="42" t="s">
        <v>341</v>
      </c>
      <c r="J4" s="42" t="s">
        <v>342</v>
      </c>
      <c r="K4" s="3"/>
      <c r="L4" s="3"/>
      <c r="M4" s="3"/>
      <c r="N4" s="42" t="s">
        <v>343</v>
      </c>
      <c r="O4" s="42" t="s">
        <v>344</v>
      </c>
      <c r="P4" s="3"/>
      <c r="Q4" s="42" t="s">
        <v>292</v>
      </c>
      <c r="R4" s="3"/>
      <c r="S4" s="42" t="s">
        <v>345</v>
      </c>
      <c r="T4" s="42" t="s">
        <v>346</v>
      </c>
      <c r="U4" s="42" t="s">
        <v>292</v>
      </c>
      <c r="V4" s="42" t="s">
        <v>292</v>
      </c>
      <c r="W4" s="42" t="s">
        <v>292</v>
      </c>
      <c r="X4" s="42" t="s">
        <v>347</v>
      </c>
      <c r="Y4" s="42" t="s">
        <v>347</v>
      </c>
      <c r="Z4" s="42" t="s">
        <v>348</v>
      </c>
      <c r="AA4" s="42" t="s">
        <v>349</v>
      </c>
      <c r="AB4" s="42" t="s">
        <v>350</v>
      </c>
      <c r="AC4" s="42" t="s">
        <v>351</v>
      </c>
      <c r="AD4" s="42" t="s">
        <v>352</v>
      </c>
      <c r="AE4" s="42" t="s">
        <v>353</v>
      </c>
      <c r="AF4" s="42" t="s">
        <v>354</v>
      </c>
      <c r="AG4" s="42" t="s">
        <v>355</v>
      </c>
      <c r="AH4" s="42" t="s">
        <v>356</v>
      </c>
      <c r="AI4" s="42" t="s">
        <v>357</v>
      </c>
      <c r="AJ4" s="42" t="s">
        <v>358</v>
      </c>
      <c r="AK4" s="42" t="s">
        <v>359</v>
      </c>
      <c r="AL4" s="42" t="s">
        <v>360</v>
      </c>
      <c r="AM4" s="42" t="s">
        <v>361</v>
      </c>
      <c r="AN4" s="42" t="s">
        <v>362</v>
      </c>
      <c r="AO4" s="3"/>
      <c r="AP4" s="42" t="s">
        <v>363</v>
      </c>
      <c r="AQ4" s="42" t="s">
        <v>364</v>
      </c>
      <c r="AR4" s="42" t="s">
        <v>365</v>
      </c>
      <c r="AS4" s="42" t="s">
        <v>366</v>
      </c>
      <c r="AT4" s="42" t="s">
        <v>367</v>
      </c>
      <c r="AU4" s="42" t="s">
        <v>368</v>
      </c>
      <c r="AV4" s="42" t="s">
        <v>369</v>
      </c>
      <c r="AW4" s="42" t="s">
        <v>370</v>
      </c>
      <c r="AX4" s="42" t="s">
        <v>371</v>
      </c>
      <c r="AY4" s="42" t="s">
        <v>372</v>
      </c>
    </row>
    <row r="5" customFormat="false" ht="14.25" hidden="false" customHeight="false" outlineLevel="0" collapsed="false">
      <c r="A5" s="42" t="s">
        <v>373</v>
      </c>
      <c r="B5" s="42" t="s">
        <v>374</v>
      </c>
      <c r="C5" s="42" t="s">
        <v>375</v>
      </c>
      <c r="D5" s="42" t="s">
        <v>376</v>
      </c>
      <c r="E5" s="3"/>
      <c r="F5" s="42" t="s">
        <v>377</v>
      </c>
      <c r="G5" s="42" t="s">
        <v>378</v>
      </c>
      <c r="H5" s="42" t="s">
        <v>297</v>
      </c>
      <c r="I5" s="3"/>
      <c r="J5" s="42" t="s">
        <v>379</v>
      </c>
      <c r="K5" s="3"/>
      <c r="L5" s="3"/>
      <c r="M5" s="3"/>
      <c r="N5" s="3"/>
      <c r="O5" s="3"/>
      <c r="P5" s="3"/>
      <c r="Q5" s="3"/>
      <c r="R5" s="3"/>
      <c r="S5" s="42" t="s">
        <v>380</v>
      </c>
      <c r="T5" s="42" t="s">
        <v>380</v>
      </c>
      <c r="U5" s="3"/>
      <c r="V5" s="3"/>
      <c r="W5" s="3"/>
      <c r="X5" s="42" t="s">
        <v>381</v>
      </c>
      <c r="Y5" s="42" t="s">
        <v>381</v>
      </c>
      <c r="Z5" s="3"/>
      <c r="AA5" s="42" t="s">
        <v>382</v>
      </c>
      <c r="AB5" s="3"/>
      <c r="AC5" s="42" t="s">
        <v>383</v>
      </c>
      <c r="AD5" s="42" t="s">
        <v>384</v>
      </c>
      <c r="AE5" s="42" t="s">
        <v>385</v>
      </c>
      <c r="AF5" s="42" t="s">
        <v>386</v>
      </c>
      <c r="AG5" s="42" t="s">
        <v>387</v>
      </c>
      <c r="AH5" s="42" t="s">
        <v>388</v>
      </c>
      <c r="AI5" s="42" t="s">
        <v>389</v>
      </c>
      <c r="AJ5" s="3"/>
      <c r="AK5" s="42" t="s">
        <v>360</v>
      </c>
      <c r="AL5" s="3"/>
      <c r="AM5" s="3"/>
      <c r="AN5" s="3"/>
      <c r="AO5" s="3"/>
      <c r="AP5" s="3"/>
      <c r="AQ5" s="42" t="s">
        <v>390</v>
      </c>
      <c r="AR5" s="42" t="s">
        <v>391</v>
      </c>
      <c r="AS5" s="3"/>
      <c r="AT5" s="3"/>
      <c r="AU5" s="42" t="s">
        <v>392</v>
      </c>
      <c r="AV5" s="42" t="s">
        <v>393</v>
      </c>
      <c r="AW5" s="3"/>
      <c r="AX5" s="3"/>
      <c r="AY5" s="3"/>
    </row>
    <row r="6" customFormat="false" ht="14.25" hidden="false" customHeight="false" outlineLevel="0" collapsed="false">
      <c r="A6" s="42" t="s">
        <v>394</v>
      </c>
      <c r="B6" s="42" t="s">
        <v>251</v>
      </c>
      <c r="C6" s="42" t="s">
        <v>395</v>
      </c>
      <c r="D6" s="42" t="s">
        <v>396</v>
      </c>
      <c r="E6" s="3"/>
      <c r="F6" s="42" t="s">
        <v>397</v>
      </c>
      <c r="G6" s="42" t="s">
        <v>398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42" t="s">
        <v>399</v>
      </c>
      <c r="Y6" s="42" t="s">
        <v>399</v>
      </c>
      <c r="Z6" s="3"/>
      <c r="AA6" s="42" t="s">
        <v>400</v>
      </c>
      <c r="AB6" s="3"/>
      <c r="AC6" s="3"/>
      <c r="AD6" s="3"/>
      <c r="AE6" s="3"/>
      <c r="AF6" s="3"/>
      <c r="AG6" s="3"/>
      <c r="AH6" s="42" t="s">
        <v>401</v>
      </c>
      <c r="AI6" s="42" t="s">
        <v>402</v>
      </c>
      <c r="AJ6" s="3"/>
      <c r="AK6" s="42" t="s">
        <v>403</v>
      </c>
      <c r="AL6" s="3"/>
      <c r="AM6" s="3"/>
      <c r="AN6" s="3"/>
      <c r="AO6" s="3"/>
      <c r="AP6" s="3"/>
      <c r="AQ6" s="42" t="s">
        <v>380</v>
      </c>
      <c r="AR6" s="42" t="s">
        <v>404</v>
      </c>
      <c r="AS6" s="3"/>
      <c r="AT6" s="3"/>
      <c r="AU6" s="3"/>
      <c r="AV6" s="42" t="s">
        <v>405</v>
      </c>
      <c r="AW6" s="3"/>
      <c r="AX6" s="3"/>
      <c r="AY6" s="3"/>
    </row>
    <row r="7" customFormat="false" ht="14.25" hidden="false" customHeight="false" outlineLevel="0" collapsed="false">
      <c r="A7" s="42" t="s">
        <v>262</v>
      </c>
      <c r="B7" s="42" t="s">
        <v>406</v>
      </c>
      <c r="C7" s="42" t="s">
        <v>407</v>
      </c>
      <c r="D7" s="3"/>
      <c r="E7" s="3"/>
      <c r="F7" s="42" t="s">
        <v>408</v>
      </c>
      <c r="G7" s="42" t="s">
        <v>40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42" t="s">
        <v>410</v>
      </c>
      <c r="Y7" s="42" t="s">
        <v>410</v>
      </c>
      <c r="Z7" s="3"/>
      <c r="AA7" s="3"/>
      <c r="AB7" s="3"/>
      <c r="AC7" s="3"/>
      <c r="AD7" s="3"/>
      <c r="AE7" s="3"/>
      <c r="AF7" s="3"/>
      <c r="AG7" s="3"/>
      <c r="AH7" s="3"/>
      <c r="AI7" s="42" t="s">
        <v>411</v>
      </c>
      <c r="AJ7" s="3"/>
      <c r="AK7" s="3"/>
      <c r="AL7" s="3"/>
      <c r="AM7" s="3"/>
      <c r="AN7" s="3"/>
      <c r="AO7" s="3"/>
      <c r="AP7" s="3"/>
      <c r="AQ7" s="42" t="s">
        <v>412</v>
      </c>
      <c r="AR7" s="42" t="s">
        <v>413</v>
      </c>
      <c r="AS7" s="3"/>
      <c r="AT7" s="3"/>
      <c r="AU7" s="3"/>
      <c r="AV7" s="3"/>
      <c r="AW7" s="3"/>
      <c r="AX7" s="3"/>
      <c r="AY7" s="3"/>
    </row>
    <row r="8" customFormat="false" ht="14.25" hidden="false" customHeight="false" outlineLevel="0" collapsed="false">
      <c r="A8" s="42" t="s">
        <v>414</v>
      </c>
      <c r="B8" s="42" t="s">
        <v>415</v>
      </c>
      <c r="C8" s="42" t="s">
        <v>416</v>
      </c>
      <c r="D8" s="3"/>
      <c r="E8" s="3"/>
      <c r="F8" s="42" t="s">
        <v>292</v>
      </c>
      <c r="G8" s="42" t="s">
        <v>417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42" t="s">
        <v>418</v>
      </c>
      <c r="AR8" s="42" t="s">
        <v>419</v>
      </c>
      <c r="AS8" s="3"/>
      <c r="AT8" s="3"/>
      <c r="AU8" s="3"/>
      <c r="AV8" s="3"/>
      <c r="AW8" s="3"/>
      <c r="AX8" s="3"/>
      <c r="AY8" s="3"/>
    </row>
    <row r="9" customFormat="false" ht="14.25" hidden="false" customHeight="false" outlineLevel="0" collapsed="false">
      <c r="A9" s="42" t="s">
        <v>420</v>
      </c>
      <c r="B9" s="42" t="s">
        <v>421</v>
      </c>
      <c r="C9" s="42" t="s">
        <v>422</v>
      </c>
      <c r="D9" s="3"/>
      <c r="E9" s="3"/>
      <c r="F9" s="3"/>
      <c r="G9" s="42" t="s">
        <v>423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42" t="s">
        <v>424</v>
      </c>
      <c r="AR9" s="42" t="s">
        <v>425</v>
      </c>
      <c r="AS9" s="3"/>
      <c r="AT9" s="3"/>
      <c r="AU9" s="3"/>
      <c r="AV9" s="3"/>
      <c r="AW9" s="3"/>
      <c r="AX9" s="3"/>
      <c r="AY9" s="3"/>
    </row>
    <row r="10" customFormat="false" ht="14.25" hidden="false" customHeight="false" outlineLevel="0" collapsed="false">
      <c r="A10" s="42" t="s">
        <v>426</v>
      </c>
      <c r="B10" s="42" t="s">
        <v>427</v>
      </c>
      <c r="C10" s="42" t="s">
        <v>428</v>
      </c>
      <c r="D10" s="3"/>
      <c r="E10" s="3"/>
      <c r="F10" s="3"/>
      <c r="G10" s="42" t="s">
        <v>429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42" t="s">
        <v>430</v>
      </c>
      <c r="AR10" s="42" t="s">
        <v>431</v>
      </c>
      <c r="AS10" s="3"/>
      <c r="AT10" s="3"/>
      <c r="AU10" s="3"/>
      <c r="AV10" s="3"/>
      <c r="AW10" s="3"/>
      <c r="AX10" s="3"/>
      <c r="AY10" s="3"/>
    </row>
    <row r="11" customFormat="false" ht="14.25" hidden="false" customHeight="false" outlineLevel="0" collapsed="false">
      <c r="A11" s="42" t="s">
        <v>432</v>
      </c>
      <c r="B11" s="42" t="s">
        <v>433</v>
      </c>
      <c r="C11" s="42" t="s">
        <v>434</v>
      </c>
      <c r="D11" s="3"/>
      <c r="E11" s="3"/>
      <c r="F11" s="3"/>
      <c r="G11" s="42" t="s">
        <v>435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42" t="s">
        <v>436</v>
      </c>
      <c r="AS11" s="3"/>
      <c r="AT11" s="3"/>
      <c r="AU11" s="3"/>
      <c r="AV11" s="3"/>
      <c r="AW11" s="3"/>
      <c r="AX11" s="3"/>
      <c r="AY11" s="3"/>
    </row>
    <row r="12" customFormat="false" ht="14.25" hidden="false" customHeight="false" outlineLevel="0" collapsed="false">
      <c r="A12" s="42" t="s">
        <v>138</v>
      </c>
      <c r="B12" s="42" t="s">
        <v>437</v>
      </c>
      <c r="C12" s="42" t="s">
        <v>438</v>
      </c>
      <c r="D12" s="3"/>
      <c r="E12" s="3"/>
      <c r="F12" s="3"/>
      <c r="G12" s="42" t="s">
        <v>439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42" t="s">
        <v>440</v>
      </c>
      <c r="AS12" s="3"/>
      <c r="AT12" s="3"/>
      <c r="AU12" s="3"/>
      <c r="AV12" s="3"/>
      <c r="AW12" s="3"/>
      <c r="AX12" s="3"/>
      <c r="AY12" s="3"/>
    </row>
    <row r="13" customFormat="false" ht="14.25" hidden="false" customHeight="false" outlineLevel="0" collapsed="false">
      <c r="A13" s="42" t="s">
        <v>441</v>
      </c>
      <c r="B13" s="42" t="s">
        <v>442</v>
      </c>
      <c r="C13" s="42" t="s">
        <v>443</v>
      </c>
      <c r="D13" s="3"/>
      <c r="E13" s="3"/>
      <c r="F13" s="3"/>
      <c r="G13" s="42" t="s">
        <v>29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42" t="s">
        <v>329</v>
      </c>
      <c r="AS13" s="3"/>
      <c r="AT13" s="3"/>
      <c r="AU13" s="3"/>
      <c r="AV13" s="3"/>
      <c r="AW13" s="3"/>
      <c r="AX13" s="3"/>
      <c r="AY13" s="3"/>
    </row>
    <row r="14" customFormat="false" ht="14.25" hidden="false" customHeight="false" outlineLevel="0" collapsed="false">
      <c r="A14" s="42" t="s">
        <v>444</v>
      </c>
      <c r="B14" s="42" t="s">
        <v>445</v>
      </c>
      <c r="C14" s="42" t="s">
        <v>44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42" t="s">
        <v>447</v>
      </c>
      <c r="AS14" s="3"/>
      <c r="AT14" s="3"/>
      <c r="AU14" s="3"/>
      <c r="AV14" s="3"/>
      <c r="AW14" s="3"/>
      <c r="AX14" s="3"/>
      <c r="AY14" s="3"/>
    </row>
    <row r="15" customFormat="false" ht="14.25" hidden="false" customHeight="false" outlineLevel="0" collapsed="false">
      <c r="A15" s="42" t="s">
        <v>448</v>
      </c>
      <c r="B15" s="42" t="s">
        <v>449</v>
      </c>
      <c r="C15" s="42" t="s">
        <v>37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42" t="s">
        <v>450</v>
      </c>
      <c r="AS15" s="3"/>
      <c r="AT15" s="3"/>
      <c r="AU15" s="3"/>
      <c r="AV15" s="3"/>
      <c r="AW15" s="3"/>
      <c r="AX15" s="3"/>
      <c r="AY15" s="3"/>
    </row>
    <row r="16" customFormat="false" ht="14.25" hidden="false" customHeight="false" outlineLevel="0" collapsed="false">
      <c r="A16" s="42" t="s">
        <v>451</v>
      </c>
      <c r="B16" s="42" t="s">
        <v>452</v>
      </c>
      <c r="C16" s="42" t="s">
        <v>453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42" t="s">
        <v>454</v>
      </c>
      <c r="AS16" s="3"/>
      <c r="AT16" s="3"/>
      <c r="AU16" s="3"/>
      <c r="AV16" s="3"/>
      <c r="AW16" s="3"/>
      <c r="AX16" s="3"/>
      <c r="AY16" s="3"/>
    </row>
    <row r="17" customFormat="false" ht="14.25" hidden="false" customHeight="false" outlineLevel="0" collapsed="false">
      <c r="A17" s="42" t="s">
        <v>455</v>
      </c>
      <c r="B17" s="42" t="s">
        <v>456</v>
      </c>
      <c r="C17" s="42" t="s">
        <v>457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42" t="s">
        <v>458</v>
      </c>
      <c r="AS17" s="3"/>
      <c r="AT17" s="3"/>
      <c r="AU17" s="3"/>
      <c r="AV17" s="3"/>
      <c r="AW17" s="3"/>
      <c r="AX17" s="3"/>
      <c r="AY17" s="3"/>
    </row>
    <row r="18" customFormat="false" ht="14.25" hidden="false" customHeight="false" outlineLevel="0" collapsed="false">
      <c r="A18" s="42" t="s">
        <v>459</v>
      </c>
      <c r="B18" s="42" t="s">
        <v>460</v>
      </c>
      <c r="C18" s="42" t="s">
        <v>46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42" t="s">
        <v>462</v>
      </c>
      <c r="AS18" s="3"/>
      <c r="AT18" s="3"/>
      <c r="AU18" s="3"/>
      <c r="AV18" s="3"/>
      <c r="AW18" s="3"/>
      <c r="AX18" s="3"/>
      <c r="AY18" s="3"/>
    </row>
    <row r="19" customFormat="false" ht="14.25" hidden="false" customHeight="false" outlineLevel="0" collapsed="false">
      <c r="A19" s="42" t="s">
        <v>463</v>
      </c>
      <c r="B19" s="42" t="s">
        <v>46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42" t="s">
        <v>465</v>
      </c>
      <c r="AS19" s="3"/>
      <c r="AT19" s="3"/>
      <c r="AU19" s="3"/>
      <c r="AV19" s="3"/>
      <c r="AW19" s="3"/>
      <c r="AX19" s="3"/>
      <c r="AY19" s="3"/>
    </row>
    <row r="20" customFormat="false" ht="14.25" hidden="false" customHeight="false" outlineLevel="0" collapsed="false">
      <c r="A20" s="42" t="s">
        <v>414</v>
      </c>
      <c r="B20" s="42" t="s">
        <v>466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42" t="s">
        <v>467</v>
      </c>
      <c r="AS20" s="3"/>
      <c r="AT20" s="3"/>
      <c r="AU20" s="3"/>
      <c r="AV20" s="3"/>
      <c r="AW20" s="3"/>
      <c r="AX20" s="3"/>
      <c r="AY20" s="3"/>
    </row>
    <row r="21" customFormat="false" ht="14.25" hidden="false" customHeight="false" outlineLevel="0" collapsed="false">
      <c r="A21" s="42" t="s">
        <v>468</v>
      </c>
      <c r="B21" s="42" t="s">
        <v>2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42" t="s">
        <v>469</v>
      </c>
      <c r="AS21" s="3"/>
      <c r="AT21" s="3"/>
      <c r="AU21" s="3"/>
      <c r="AV21" s="3"/>
      <c r="AW21" s="3"/>
      <c r="AX21" s="3"/>
      <c r="AY21" s="3"/>
    </row>
    <row r="22" customFormat="false" ht="14.25" hidden="false" customHeight="false" outlineLevel="0" collapsed="false">
      <c r="A22" s="3"/>
      <c r="B22" s="42" t="s">
        <v>47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customFormat="false" ht="14.25" hidden="false" customHeight="false" outlineLevel="0" collapsed="false">
      <c r="A23" s="3"/>
      <c r="B23" s="42" t="s">
        <v>471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customFormat="false" ht="14.25" hidden="false" customHeight="false" outlineLevel="0" collapsed="false">
      <c r="A24" s="3"/>
      <c r="B24" s="42" t="s">
        <v>472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</row>
  </sheetData>
  <sheetProtection sheet="true" password="c71f" objects="true" scenarios="true"/>
  <conditionalFormatting sqref="AI6:AI7">
    <cfRule type="expression" priority="2" aboveAverage="0" equalAverage="0" bottom="0" percent="0" rank="0" text="" dxfId="0">
      <formula>AND(COUNTIF($AI$6:$AI$7,AI6)&gt;1,NOT(ISBLANK(AI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0.99"/>
    <col collapsed="false" customWidth="false" hidden="false" outlineLevel="0" max="2" min="2" style="3" width="8.99"/>
    <col collapsed="false" customWidth="true" hidden="false" outlineLevel="0" max="4" min="3" style="3" width="15.12"/>
    <col collapsed="false" customWidth="true" hidden="false" outlineLevel="0" max="5" min="5" style="3" width="12.99"/>
    <col collapsed="false" customWidth="false" hidden="false" outlineLevel="0" max="6" min="6" style="3" width="8.99"/>
    <col collapsed="false" customWidth="true" hidden="false" outlineLevel="0" max="7" min="7" style="3" width="10.99"/>
    <col collapsed="false" customWidth="true" hidden="false" outlineLevel="0" max="8" min="8" style="3" width="58.74"/>
    <col collapsed="false" customWidth="true" hidden="false" outlineLevel="0" max="9" min="9" style="3" width="29.62"/>
    <col collapsed="false" customWidth="true" hidden="false" outlineLevel="0" max="10" min="10" style="3" width="12.99"/>
    <col collapsed="false" customWidth="true" hidden="false" outlineLevel="0" max="11" min="11" style="3" width="10.99"/>
    <col collapsed="false" customWidth="true" hidden="false" outlineLevel="0" max="12" min="12" style="3" width="17.25"/>
    <col collapsed="false" customWidth="true" hidden="false" outlineLevel="0" max="13" min="13" style="3" width="10.99"/>
    <col collapsed="false" customWidth="true" hidden="false" outlineLevel="0" max="14" min="14" style="3" width="12.99"/>
    <col collapsed="false" customWidth="true" hidden="false" outlineLevel="0" max="15" min="15" style="3" width="15.12"/>
    <col collapsed="false" customWidth="false" hidden="false" outlineLevel="0" max="19" min="16" style="3" width="8.99"/>
    <col collapsed="false" customWidth="true" hidden="false" outlineLevel="0" max="20" min="20" style="3" width="17.25"/>
    <col collapsed="false" customWidth="true" hidden="false" outlineLevel="0" max="21" min="21" style="3" width="12.99"/>
    <col collapsed="false" customWidth="true" hidden="false" outlineLevel="0" max="22" min="22" style="3" width="15.12"/>
    <col collapsed="false" customWidth="true" hidden="false" outlineLevel="0" max="23" min="23" style="3" width="19.24"/>
    <col collapsed="false" customWidth="true" hidden="false" outlineLevel="0" max="24" min="24" style="3" width="9.12"/>
    <col collapsed="false" customWidth="true" hidden="false" outlineLevel="0" max="25" min="25" style="3" width="19.24"/>
    <col collapsed="false" customWidth="true" hidden="false" outlineLevel="0" max="27" min="26" style="3" width="17.25"/>
    <col collapsed="false" customWidth="true" hidden="false" outlineLevel="0" max="28" min="28" style="3" width="21.36"/>
    <col collapsed="false" customWidth="true" hidden="false" outlineLevel="0" max="29" min="29" style="3" width="17.25"/>
    <col collapsed="false" customWidth="false" hidden="false" outlineLevel="0" max="40" min="30" style="3" width="8.99"/>
    <col collapsed="false" customWidth="true" hidden="false" outlineLevel="0" max="41" min="41" style="3" width="10.99"/>
    <col collapsed="false" customWidth="true" hidden="false" outlineLevel="0" max="42" min="42" style="3" width="37.25"/>
    <col collapsed="false" customWidth="true" hidden="false" outlineLevel="0" max="43" min="43" style="3" width="12.99"/>
    <col collapsed="false" customWidth="true" hidden="false" outlineLevel="0" max="44" min="44" style="3" width="19.24"/>
    <col collapsed="false" customWidth="true" hidden="false" outlineLevel="0" max="45" min="45" style="3" width="21.36"/>
    <col collapsed="false" customWidth="true" hidden="false" outlineLevel="0" max="47" min="46" style="3" width="10.99"/>
    <col collapsed="false" customWidth="true" hidden="false" outlineLevel="0" max="48" min="48" style="3" width="15.12"/>
    <col collapsed="false" customWidth="true" hidden="false" outlineLevel="0" max="50" min="49" style="3" width="10.99"/>
    <col collapsed="false" customWidth="true" hidden="false" outlineLevel="0" max="51" min="51" style="3" width="19.24"/>
    <col collapsed="false" customWidth="true" hidden="false" outlineLevel="0" max="52" min="52" style="3" width="15.12"/>
    <col collapsed="false" customWidth="false" hidden="false" outlineLevel="0" max="53" min="53" style="3" width="8.99"/>
    <col collapsed="false" customWidth="true" hidden="false" outlineLevel="0" max="54" min="54" style="3" width="10.99"/>
    <col collapsed="false" customWidth="true" hidden="false" outlineLevel="0" max="56" min="55" style="3" width="12.99"/>
    <col collapsed="false" customWidth="true" hidden="false" outlineLevel="0" max="57" min="57" style="3" width="15.12"/>
    <col collapsed="false" customWidth="true" hidden="false" outlineLevel="0" max="58" min="58" style="3" width="25.49"/>
    <col collapsed="false" customWidth="true" hidden="false" outlineLevel="0" max="59" min="59" style="3" width="12.99"/>
    <col collapsed="false" customWidth="false" hidden="false" outlineLevel="0" max="60" min="60" style="3" width="8.99"/>
    <col collapsed="false" customWidth="true" hidden="false" outlineLevel="0" max="63" min="61" style="3" width="12.99"/>
    <col collapsed="false" customWidth="true" hidden="false" outlineLevel="0" max="64" min="64" style="3" width="10.99"/>
    <col collapsed="false" customWidth="true" hidden="false" outlineLevel="0" max="65" min="65" style="3" width="17.25"/>
    <col collapsed="false" customWidth="false" hidden="false" outlineLevel="0" max="66" min="66" style="3" width="8.99"/>
    <col collapsed="false" customWidth="true" hidden="false" outlineLevel="0" max="67" min="67" style="3" width="12.99"/>
    <col collapsed="false" customWidth="true" hidden="false" outlineLevel="0" max="68" min="68" style="3" width="19.24"/>
    <col collapsed="false" customWidth="false" hidden="false" outlineLevel="0" max="69" min="69" style="3" width="8.99"/>
    <col collapsed="false" customWidth="true" hidden="false" outlineLevel="0" max="70" min="70" style="3" width="13.62"/>
    <col collapsed="false" customWidth="true" hidden="false" outlineLevel="0" max="72" min="71" style="3" width="12.99"/>
    <col collapsed="false" customWidth="true" hidden="false" outlineLevel="0" max="75" min="73" style="3" width="17.25"/>
    <col collapsed="false" customWidth="true" hidden="false" outlineLevel="0" max="76" min="76" style="3" width="25.49"/>
    <col collapsed="false" customWidth="true" hidden="false" outlineLevel="0" max="78" min="77" style="3" width="17.25"/>
    <col collapsed="false" customWidth="true" hidden="false" outlineLevel="0" max="80" min="79" style="3" width="12.99"/>
    <col collapsed="false" customWidth="true" hidden="false" outlineLevel="0" max="81" min="81" style="3" width="9.49"/>
    <col collapsed="false" customWidth="true" hidden="false" outlineLevel="0" max="82" min="82" style="3" width="12.99"/>
    <col collapsed="false" customWidth="false" hidden="false" outlineLevel="0" max="83" min="83" style="3" width="8.99"/>
    <col collapsed="false" customWidth="true" hidden="false" outlineLevel="0" max="84" min="84" style="3" width="9.25"/>
    <col collapsed="false" customWidth="true" hidden="false" outlineLevel="0" max="85" min="85" style="3" width="23.24"/>
    <col collapsed="false" customWidth="true" hidden="false" outlineLevel="0" max="86" min="86" style="3" width="10.99"/>
    <col collapsed="false" customWidth="true" hidden="false" outlineLevel="0" max="87" min="87" style="3" width="40.12"/>
    <col collapsed="false" customWidth="true" hidden="false" outlineLevel="0" max="88" min="88" style="3" width="10.99"/>
    <col collapsed="false" customWidth="true" hidden="false" outlineLevel="0" max="89" min="89" style="3" width="17.25"/>
    <col collapsed="false" customWidth="true" hidden="false" outlineLevel="0" max="90" min="90" style="3" width="29.62"/>
    <col collapsed="false" customWidth="true" hidden="false" outlineLevel="0" max="91" min="91" style="3" width="17.99"/>
    <col collapsed="false" customWidth="true" hidden="false" outlineLevel="0" max="92" min="92" style="3" width="12.99"/>
    <col collapsed="false" customWidth="true" hidden="false" outlineLevel="0" max="93" min="93" style="3" width="15.12"/>
    <col collapsed="false" customWidth="true" hidden="false" outlineLevel="0" max="94" min="94" style="3" width="19.24"/>
    <col collapsed="false" customWidth="false" hidden="false" outlineLevel="0" max="95" min="95" style="3" width="8.99"/>
    <col collapsed="false" customWidth="true" hidden="false" outlineLevel="0" max="96" min="96" style="3" width="7.12"/>
    <col collapsed="false" customWidth="true" hidden="false" outlineLevel="0" max="97" min="97" style="3" width="12.99"/>
    <col collapsed="false" customWidth="true" hidden="false" outlineLevel="0" max="98" min="98" style="3" width="15.12"/>
    <col collapsed="false" customWidth="true" hidden="false" outlineLevel="0" max="99" min="99" style="3" width="12.99"/>
    <col collapsed="false" customWidth="true" hidden="false" outlineLevel="0" max="100" min="100" style="3" width="15.12"/>
    <col collapsed="false" customWidth="true" hidden="false" outlineLevel="0" max="101" min="101" style="3" width="27.62"/>
    <col collapsed="false" customWidth="true" hidden="false" outlineLevel="0" max="102" min="102" style="3" width="10.99"/>
    <col collapsed="false" customWidth="true" hidden="false" outlineLevel="0" max="103" min="103" style="3" width="23.49"/>
    <col collapsed="false" customWidth="true" hidden="false" outlineLevel="0" max="105" min="104" style="3" width="12.99"/>
    <col collapsed="false" customWidth="false" hidden="false" outlineLevel="0" max="106" min="106" style="3" width="8.99"/>
    <col collapsed="false" customWidth="true" hidden="false" outlineLevel="0" max="107" min="107" style="3" width="19.24"/>
    <col collapsed="false" customWidth="true" hidden="false" outlineLevel="0" max="108" min="108" style="3" width="44.25"/>
    <col collapsed="false" customWidth="true" hidden="false" outlineLevel="0" max="109" min="109" style="3" width="42.12"/>
    <col collapsed="false" customWidth="true" hidden="false" outlineLevel="0" max="114" min="110" style="3" width="10.99"/>
    <col collapsed="false" customWidth="true" hidden="false" outlineLevel="0" max="115" min="115" style="3" width="17.25"/>
    <col collapsed="false" customWidth="true" hidden="false" outlineLevel="0" max="116" min="116" style="3" width="15.12"/>
    <col collapsed="false" customWidth="true" hidden="false" outlineLevel="0" max="117" min="117" style="3" width="10.99"/>
    <col collapsed="false" customWidth="true" hidden="false" outlineLevel="0" max="120" min="118" style="3" width="7.12"/>
    <col collapsed="false" customWidth="false" hidden="false" outlineLevel="0" max="122" min="121" style="3" width="8.99"/>
    <col collapsed="false" customWidth="true" hidden="false" outlineLevel="0" max="123" min="123" style="3" width="15.12"/>
    <col collapsed="false" customWidth="true" hidden="false" outlineLevel="0" max="125" min="124" style="3" width="10.99"/>
    <col collapsed="false" customWidth="false" hidden="false" outlineLevel="0" max="130" min="126" style="3" width="8.99"/>
    <col collapsed="false" customWidth="true" hidden="false" outlineLevel="0" max="133" min="131" style="3" width="15.12"/>
    <col collapsed="false" customWidth="true" hidden="false" outlineLevel="0" max="134" min="134" style="3" width="12.99"/>
    <col collapsed="false" customWidth="true" hidden="false" outlineLevel="0" max="135" min="135" style="3" width="10.99"/>
    <col collapsed="false" customWidth="true" hidden="false" outlineLevel="0" max="136" min="136" style="3" width="15.12"/>
    <col collapsed="false" customWidth="true" hidden="false" outlineLevel="0" max="138" min="137" style="3" width="12.99"/>
    <col collapsed="false" customWidth="false" hidden="false" outlineLevel="0" max="141" min="139" style="3" width="8.99"/>
    <col collapsed="false" customWidth="true" hidden="false" outlineLevel="0" max="142" min="142" style="3" width="15.12"/>
    <col collapsed="false" customWidth="true" hidden="false" outlineLevel="0" max="144" min="143" style="3" width="12.99"/>
    <col collapsed="false" customWidth="false" hidden="false" outlineLevel="0" max="145" min="145" style="3" width="8.99"/>
    <col collapsed="false" customWidth="true" hidden="false" outlineLevel="0" max="146" min="146" style="3" width="12.99"/>
    <col collapsed="false" customWidth="false" hidden="false" outlineLevel="0" max="148" min="147" style="3" width="8.99"/>
    <col collapsed="false" customWidth="true" hidden="false" outlineLevel="0" max="150" min="149" style="3" width="13.87"/>
    <col collapsed="false" customWidth="true" hidden="false" outlineLevel="0" max="151" min="151" style="3" width="9.75"/>
    <col collapsed="false" customWidth="false" hidden="false" outlineLevel="0" max="154" min="152" style="3" width="8.99"/>
    <col collapsed="false" customWidth="true" hidden="false" outlineLevel="0" max="155" min="155" style="3" width="12.99"/>
    <col collapsed="false" customWidth="false" hidden="false" outlineLevel="0" max="257" min="156" style="3" width="8.99"/>
  </cols>
  <sheetData>
    <row r="1" customFormat="false" ht="14.25" hidden="false" customHeight="false" outlineLevel="0" collapsed="false">
      <c r="A1" s="41" t="s">
        <v>246</v>
      </c>
      <c r="B1" s="41" t="s">
        <v>247</v>
      </c>
      <c r="C1" s="41" t="s">
        <v>291</v>
      </c>
      <c r="D1" s="41" t="s">
        <v>335</v>
      </c>
      <c r="E1" s="41" t="s">
        <v>248</v>
      </c>
      <c r="F1" s="41" t="s">
        <v>290</v>
      </c>
      <c r="G1" s="41" t="s">
        <v>374</v>
      </c>
      <c r="H1" s="41" t="s">
        <v>292</v>
      </c>
      <c r="I1" s="44" t="s">
        <v>264</v>
      </c>
      <c r="J1" s="41" t="s">
        <v>373</v>
      </c>
      <c r="K1" s="41" t="s">
        <v>251</v>
      </c>
      <c r="L1" s="41" t="s">
        <v>406</v>
      </c>
      <c r="M1" s="41" t="s">
        <v>336</v>
      </c>
      <c r="N1" s="41" t="s">
        <v>375</v>
      </c>
      <c r="O1" s="41" t="s">
        <v>395</v>
      </c>
      <c r="P1" s="41" t="s">
        <v>251</v>
      </c>
      <c r="Q1" s="41" t="s">
        <v>415</v>
      </c>
      <c r="R1" s="41" t="s">
        <v>407</v>
      </c>
      <c r="S1" s="41" t="s">
        <v>253</v>
      </c>
      <c r="T1" s="41" t="s">
        <v>297</v>
      </c>
      <c r="U1" s="41" t="s">
        <v>253</v>
      </c>
      <c r="V1" s="41" t="s">
        <v>297</v>
      </c>
      <c r="W1" s="41" t="s">
        <v>254</v>
      </c>
      <c r="X1" s="41" t="s">
        <v>298</v>
      </c>
      <c r="Y1" s="41" t="s">
        <v>341</v>
      </c>
      <c r="Z1" s="41" t="s">
        <v>255</v>
      </c>
      <c r="AA1" s="41" t="s">
        <v>299</v>
      </c>
      <c r="AB1" s="41" t="s">
        <v>342</v>
      </c>
      <c r="AC1" s="41" t="s">
        <v>379</v>
      </c>
      <c r="AD1" s="41" t="s">
        <v>394</v>
      </c>
      <c r="AE1" s="41" t="s">
        <v>421</v>
      </c>
      <c r="AF1" s="41" t="s">
        <v>416</v>
      </c>
      <c r="AG1" s="41" t="s">
        <v>261</v>
      </c>
      <c r="AH1" s="41" t="s">
        <v>262</v>
      </c>
      <c r="AI1" s="41" t="s">
        <v>212</v>
      </c>
      <c r="AJ1" s="41" t="s">
        <v>261</v>
      </c>
      <c r="AK1" s="41" t="s">
        <v>414</v>
      </c>
      <c r="AL1" s="41" t="s">
        <v>427</v>
      </c>
      <c r="AM1" s="41" t="s">
        <v>303</v>
      </c>
      <c r="AN1" s="41" t="s">
        <v>345</v>
      </c>
      <c r="AO1" s="41" t="s">
        <v>380</v>
      </c>
      <c r="AP1" s="41" t="s">
        <v>263</v>
      </c>
      <c r="AQ1" s="41" t="s">
        <v>304</v>
      </c>
      <c r="AR1" s="41" t="s">
        <v>346</v>
      </c>
      <c r="AS1" s="41" t="s">
        <v>473</v>
      </c>
      <c r="AT1" s="41" t="s">
        <v>306</v>
      </c>
      <c r="AU1" s="41" t="s">
        <v>307</v>
      </c>
      <c r="AV1" s="41" t="s">
        <v>433</v>
      </c>
      <c r="AW1" s="41" t="s">
        <v>308</v>
      </c>
      <c r="AX1" s="41" t="s">
        <v>347</v>
      </c>
      <c r="AY1" s="41" t="s">
        <v>381</v>
      </c>
      <c r="AZ1" s="41" t="s">
        <v>399</v>
      </c>
      <c r="BA1" s="41" t="s">
        <v>410</v>
      </c>
      <c r="BB1" s="41" t="s">
        <v>308</v>
      </c>
      <c r="BC1" s="41" t="s">
        <v>347</v>
      </c>
      <c r="BD1" s="41" t="s">
        <v>381</v>
      </c>
      <c r="BE1" s="41" t="s">
        <v>399</v>
      </c>
      <c r="BF1" s="41" t="s">
        <v>265</v>
      </c>
      <c r="BG1" s="41" t="s">
        <v>309</v>
      </c>
      <c r="BH1" s="41" t="s">
        <v>348</v>
      </c>
      <c r="BI1" s="41" t="s">
        <v>202</v>
      </c>
      <c r="BJ1" s="41" t="s">
        <v>215</v>
      </c>
      <c r="BK1" s="41" t="s">
        <v>227</v>
      </c>
      <c r="BL1" s="41" t="s">
        <v>235</v>
      </c>
      <c r="BM1" s="41" t="s">
        <v>241</v>
      </c>
      <c r="BN1" s="41" t="s">
        <v>244</v>
      </c>
      <c r="BO1" s="41" t="s">
        <v>245</v>
      </c>
      <c r="BP1" s="41" t="s">
        <v>273</v>
      </c>
      <c r="BQ1" s="41" t="s">
        <v>317</v>
      </c>
      <c r="BR1" s="41" t="s">
        <v>356</v>
      </c>
      <c r="BS1" s="41" t="s">
        <v>388</v>
      </c>
      <c r="BT1" s="41" t="s">
        <v>401</v>
      </c>
      <c r="BU1" s="41" t="s">
        <v>274</v>
      </c>
      <c r="BV1" s="41" t="s">
        <v>318</v>
      </c>
      <c r="BW1" s="41" t="s">
        <v>357</v>
      </c>
      <c r="BX1" s="41" t="s">
        <v>389</v>
      </c>
      <c r="BY1" s="41" t="s">
        <v>402</v>
      </c>
      <c r="BZ1" s="41" t="s">
        <v>411</v>
      </c>
      <c r="CA1" s="41" t="s">
        <v>275</v>
      </c>
      <c r="CB1" s="41" t="s">
        <v>319</v>
      </c>
      <c r="CC1" s="41" t="s">
        <v>358</v>
      </c>
      <c r="CD1" s="41" t="s">
        <v>420</v>
      </c>
      <c r="CE1" s="41" t="s">
        <v>426</v>
      </c>
      <c r="CF1" s="41" t="s">
        <v>432</v>
      </c>
      <c r="CG1" s="41" t="s">
        <v>138</v>
      </c>
      <c r="CH1" s="41" t="s">
        <v>437</v>
      </c>
      <c r="CI1" s="41" t="s">
        <v>422</v>
      </c>
      <c r="CJ1" s="41" t="s">
        <v>441</v>
      </c>
      <c r="CK1" s="41" t="s">
        <v>442</v>
      </c>
      <c r="CL1" s="41" t="s">
        <v>428</v>
      </c>
      <c r="CM1" s="41" t="s">
        <v>444</v>
      </c>
      <c r="CN1" s="41" t="s">
        <v>445</v>
      </c>
      <c r="CO1" s="41" t="s">
        <v>449</v>
      </c>
      <c r="CP1" s="41" t="s">
        <v>434</v>
      </c>
      <c r="CQ1" s="41" t="s">
        <v>448</v>
      </c>
      <c r="CR1" s="41" t="s">
        <v>452</v>
      </c>
      <c r="CS1" s="41" t="s">
        <v>456</v>
      </c>
      <c r="CT1" s="41" t="s">
        <v>438</v>
      </c>
      <c r="CU1" s="41" t="s">
        <v>443</v>
      </c>
      <c r="CV1" s="41" t="s">
        <v>446</v>
      </c>
      <c r="CW1" s="41" t="s">
        <v>451</v>
      </c>
      <c r="CX1" s="41" t="s">
        <v>460</v>
      </c>
      <c r="CY1" s="41" t="s">
        <v>371</v>
      </c>
      <c r="CZ1" s="41" t="s">
        <v>455</v>
      </c>
      <c r="DA1" s="41" t="s">
        <v>464</v>
      </c>
      <c r="DB1" s="41" t="s">
        <v>453</v>
      </c>
      <c r="DC1" s="41" t="s">
        <v>459</v>
      </c>
      <c r="DD1" s="41" t="s">
        <v>466</v>
      </c>
      <c r="DE1" s="41" t="s">
        <v>457</v>
      </c>
      <c r="DF1" s="41" t="s">
        <v>276</v>
      </c>
      <c r="DG1" s="41" t="s">
        <v>320</v>
      </c>
      <c r="DH1" s="41" t="s">
        <v>359</v>
      </c>
      <c r="DI1" s="41" t="s">
        <v>360</v>
      </c>
      <c r="DJ1" s="41" t="s">
        <v>403</v>
      </c>
      <c r="DK1" s="41" t="s">
        <v>277</v>
      </c>
      <c r="DL1" s="41" t="s">
        <v>321</v>
      </c>
      <c r="DM1" s="41" t="s">
        <v>360</v>
      </c>
      <c r="DN1" s="41" t="s">
        <v>278</v>
      </c>
      <c r="DO1" s="41" t="s">
        <v>322</v>
      </c>
      <c r="DP1" s="41" t="s">
        <v>361</v>
      </c>
      <c r="DQ1" s="41" t="s">
        <v>279</v>
      </c>
      <c r="DR1" s="41" t="s">
        <v>323</v>
      </c>
      <c r="DS1" s="41" t="s">
        <v>362</v>
      </c>
      <c r="DT1" s="41" t="s">
        <v>218</v>
      </c>
      <c r="DU1" s="41" t="s">
        <v>283</v>
      </c>
      <c r="DV1" s="41" t="s">
        <v>328</v>
      </c>
      <c r="DW1" s="41" t="s">
        <v>366</v>
      </c>
      <c r="DX1" s="41" t="s">
        <v>284</v>
      </c>
      <c r="DY1" s="41" t="s">
        <v>329</v>
      </c>
      <c r="DZ1" s="41" t="s">
        <v>367</v>
      </c>
      <c r="EA1" s="41" t="s">
        <v>285</v>
      </c>
      <c r="EB1" s="41" t="s">
        <v>330</v>
      </c>
      <c r="EC1" s="41" t="s">
        <v>368</v>
      </c>
      <c r="ED1" s="41" t="s">
        <v>392</v>
      </c>
      <c r="EE1" s="41" t="s">
        <v>286</v>
      </c>
      <c r="EF1" s="41" t="s">
        <v>331</v>
      </c>
      <c r="EG1" s="41" t="s">
        <v>369</v>
      </c>
      <c r="EH1" s="41" t="s">
        <v>393</v>
      </c>
      <c r="EI1" s="41" t="s">
        <v>405</v>
      </c>
      <c r="EJ1" s="41" t="s">
        <v>287</v>
      </c>
      <c r="EK1" s="41" t="s">
        <v>332</v>
      </c>
      <c r="EL1" s="41" t="s">
        <v>370</v>
      </c>
      <c r="EM1" s="41" t="s">
        <v>288</v>
      </c>
      <c r="EN1" s="41" t="s">
        <v>333</v>
      </c>
      <c r="EO1" s="41" t="s">
        <v>289</v>
      </c>
      <c r="EP1" s="41" t="s">
        <v>334</v>
      </c>
      <c r="EQ1" s="41" t="s">
        <v>372</v>
      </c>
      <c r="ER1" s="41" t="s">
        <v>216</v>
      </c>
      <c r="ES1" s="41" t="s">
        <v>463</v>
      </c>
      <c r="ET1" s="41" t="s">
        <v>414</v>
      </c>
      <c r="EU1" s="41" t="s">
        <v>470</v>
      </c>
      <c r="EV1" s="41" t="s">
        <v>471</v>
      </c>
      <c r="EW1" s="42" t="s">
        <v>468</v>
      </c>
      <c r="EX1" s="42" t="s">
        <v>472</v>
      </c>
      <c r="EY1" s="42" t="s">
        <v>461</v>
      </c>
    </row>
    <row r="2" customFormat="false" ht="14.25" hidden="false" customHeight="false" outlineLevel="0" collapsed="false">
      <c r="A2" s="42" t="s">
        <v>474</v>
      </c>
      <c r="B2" s="42" t="s">
        <v>475</v>
      </c>
      <c r="C2" s="42" t="s">
        <v>476</v>
      </c>
      <c r="D2" s="42" t="s">
        <v>477</v>
      </c>
      <c r="E2" s="42" t="s">
        <v>478</v>
      </c>
      <c r="F2" s="42" t="s">
        <v>479</v>
      </c>
      <c r="G2" s="42" t="s">
        <v>480</v>
      </c>
      <c r="H2" s="42" t="s">
        <v>481</v>
      </c>
      <c r="I2" s="42" t="s">
        <v>482</v>
      </c>
      <c r="J2" s="42" t="s">
        <v>483</v>
      </c>
      <c r="K2" s="42" t="s">
        <v>484</v>
      </c>
      <c r="L2" s="42" t="s">
        <v>485</v>
      </c>
      <c r="M2" s="42" t="s">
        <v>375</v>
      </c>
      <c r="N2" s="42" t="s">
        <v>486</v>
      </c>
      <c r="P2" s="42" t="s">
        <v>487</v>
      </c>
      <c r="Q2" s="42" t="s">
        <v>488</v>
      </c>
      <c r="R2" s="42" t="s">
        <v>489</v>
      </c>
      <c r="S2" s="42" t="s">
        <v>490</v>
      </c>
      <c r="T2" s="42" t="s">
        <v>491</v>
      </c>
      <c r="U2" s="42" t="s">
        <v>492</v>
      </c>
      <c r="V2" s="3" t="s">
        <v>493</v>
      </c>
      <c r="W2" s="42" t="s">
        <v>494</v>
      </c>
      <c r="X2" s="3" t="s">
        <v>495</v>
      </c>
      <c r="Y2" s="42" t="s">
        <v>496</v>
      </c>
      <c r="Z2" s="42" t="s">
        <v>497</v>
      </c>
      <c r="AA2" s="42" t="s">
        <v>498</v>
      </c>
      <c r="AB2" s="42" t="s">
        <v>499</v>
      </c>
      <c r="AC2" s="42" t="s">
        <v>500</v>
      </c>
      <c r="AD2" s="42" t="s">
        <v>501</v>
      </c>
      <c r="AE2" s="42" t="s">
        <v>502</v>
      </c>
      <c r="AF2" s="42" t="s">
        <v>503</v>
      </c>
      <c r="AG2" s="3" t="s">
        <v>504</v>
      </c>
      <c r="AH2" s="42" t="s">
        <v>505</v>
      </c>
      <c r="AI2" s="42" t="s">
        <v>212</v>
      </c>
      <c r="AJ2" s="3" t="s">
        <v>506</v>
      </c>
      <c r="AK2" s="42" t="s">
        <v>507</v>
      </c>
      <c r="AL2" s="42" t="s">
        <v>508</v>
      </c>
      <c r="AM2" s="42" t="s">
        <v>509</v>
      </c>
      <c r="AN2" s="3" t="s">
        <v>510</v>
      </c>
      <c r="AO2" s="42" t="s">
        <v>511</v>
      </c>
      <c r="AP2" s="42" t="s">
        <v>512</v>
      </c>
      <c r="AQ2" s="42" t="s">
        <v>513</v>
      </c>
      <c r="AR2" s="42" t="s">
        <v>514</v>
      </c>
      <c r="AS2" s="42" t="s">
        <v>515</v>
      </c>
      <c r="AT2" s="42" t="s">
        <v>516</v>
      </c>
      <c r="AU2" s="42" t="s">
        <v>517</v>
      </c>
      <c r="AV2" s="42" t="s">
        <v>518</v>
      </c>
      <c r="AW2" s="42" t="s">
        <v>519</v>
      </c>
      <c r="AX2" s="42" t="s">
        <v>520</v>
      </c>
      <c r="AY2" s="42" t="s">
        <v>521</v>
      </c>
      <c r="AZ2" s="3" t="s">
        <v>522</v>
      </c>
      <c r="BA2" s="42" t="s">
        <v>523</v>
      </c>
      <c r="BB2" s="42" t="s">
        <v>519</v>
      </c>
      <c r="BC2" s="42" t="s">
        <v>520</v>
      </c>
      <c r="BD2" s="42" t="s">
        <v>524</v>
      </c>
      <c r="BE2" s="3" t="s">
        <v>522</v>
      </c>
      <c r="BF2" s="42" t="s">
        <v>525</v>
      </c>
      <c r="BG2" s="42" t="s">
        <v>526</v>
      </c>
      <c r="BH2" s="42" t="s">
        <v>523</v>
      </c>
      <c r="BI2" s="42" t="s">
        <v>266</v>
      </c>
      <c r="BJ2" s="42" t="s">
        <v>267</v>
      </c>
      <c r="BK2" s="42" t="s">
        <v>268</v>
      </c>
      <c r="BL2" s="42" t="s">
        <v>269</v>
      </c>
      <c r="BM2" s="42" t="s">
        <v>270</v>
      </c>
      <c r="BN2" s="42" t="s">
        <v>271</v>
      </c>
      <c r="BO2" s="42" t="s">
        <v>272</v>
      </c>
      <c r="BP2" s="42" t="s">
        <v>527</v>
      </c>
      <c r="BQ2" s="3" t="s">
        <v>528</v>
      </c>
      <c r="BR2" s="42" t="s">
        <v>529</v>
      </c>
      <c r="BS2" s="3" t="s">
        <v>530</v>
      </c>
      <c r="BT2" s="3" t="s">
        <v>531</v>
      </c>
      <c r="BU2" s="42" t="s">
        <v>532</v>
      </c>
      <c r="BV2" s="42" t="s">
        <v>533</v>
      </c>
      <c r="BW2" s="42" t="s">
        <v>534</v>
      </c>
      <c r="BX2" s="42" t="s">
        <v>535</v>
      </c>
      <c r="BY2" s="42" t="s">
        <v>536</v>
      </c>
      <c r="BZ2" s="42" t="s">
        <v>537</v>
      </c>
      <c r="CA2" s="42" t="s">
        <v>538</v>
      </c>
      <c r="CB2" s="42" t="s">
        <v>539</v>
      </c>
      <c r="CC2" s="42" t="s">
        <v>540</v>
      </c>
      <c r="CD2" s="42" t="s">
        <v>541</v>
      </c>
      <c r="CE2" s="42" t="s">
        <v>542</v>
      </c>
      <c r="CF2" s="42" t="s">
        <v>543</v>
      </c>
      <c r="CG2" s="42" t="s">
        <v>544</v>
      </c>
      <c r="CH2" s="42" t="s">
        <v>545</v>
      </c>
      <c r="CI2" s="42" t="s">
        <v>546</v>
      </c>
      <c r="CJ2" s="42" t="s">
        <v>547</v>
      </c>
      <c r="CK2" s="42" t="s">
        <v>548</v>
      </c>
      <c r="CL2" s="42" t="s">
        <v>549</v>
      </c>
      <c r="CM2" s="42" t="s">
        <v>550</v>
      </c>
      <c r="CN2" s="42" t="s">
        <v>551</v>
      </c>
      <c r="CO2" s="42" t="s">
        <v>552</v>
      </c>
      <c r="CP2" s="42" t="s">
        <v>434</v>
      </c>
      <c r="CR2" s="42" t="s">
        <v>553</v>
      </c>
      <c r="CS2" s="42" t="s">
        <v>131</v>
      </c>
      <c r="CT2" s="42" t="s">
        <v>554</v>
      </c>
      <c r="CU2" s="42" t="s">
        <v>555</v>
      </c>
      <c r="CW2" s="42" t="s">
        <v>556</v>
      </c>
      <c r="CX2" s="42" t="s">
        <v>136</v>
      </c>
      <c r="CY2" s="42" t="s">
        <v>557</v>
      </c>
      <c r="CZ2" s="42" t="s">
        <v>558</v>
      </c>
      <c r="DA2" s="42" t="s">
        <v>559</v>
      </c>
      <c r="DB2" s="42" t="s">
        <v>560</v>
      </c>
      <c r="DC2" s="42" t="s">
        <v>561</v>
      </c>
      <c r="DD2" s="42" t="s">
        <v>562</v>
      </c>
      <c r="DE2" s="42" t="s">
        <v>563</v>
      </c>
      <c r="DQ2" s="3" t="s">
        <v>564</v>
      </c>
      <c r="DR2" s="42" t="s">
        <v>565</v>
      </c>
      <c r="DS2" s="42" t="s">
        <v>566</v>
      </c>
      <c r="DT2" s="42" t="s">
        <v>567</v>
      </c>
      <c r="DU2" s="42" t="s">
        <v>448</v>
      </c>
      <c r="DV2" s="42" t="s">
        <v>448</v>
      </c>
      <c r="DW2" s="42" t="s">
        <v>448</v>
      </c>
      <c r="EA2" s="42" t="s">
        <v>568</v>
      </c>
      <c r="EB2" s="42" t="s">
        <v>569</v>
      </c>
      <c r="EE2" s="42" t="s">
        <v>570</v>
      </c>
      <c r="EF2" s="42" t="s">
        <v>571</v>
      </c>
      <c r="EG2" s="42" t="s">
        <v>572</v>
      </c>
      <c r="EH2" s="42" t="s">
        <v>573</v>
      </c>
      <c r="EI2" s="42" t="s">
        <v>574</v>
      </c>
      <c r="EJ2" s="42" t="s">
        <v>575</v>
      </c>
      <c r="EK2" s="42" t="s">
        <v>576</v>
      </c>
      <c r="EL2" s="42" t="s">
        <v>577</v>
      </c>
      <c r="EM2" s="42" t="s">
        <v>578</v>
      </c>
      <c r="EN2" s="42" t="s">
        <v>579</v>
      </c>
      <c r="EO2" s="3" t="s">
        <v>580</v>
      </c>
      <c r="EP2" s="42" t="s">
        <v>581</v>
      </c>
      <c r="EQ2" s="42" t="s">
        <v>582</v>
      </c>
      <c r="ER2" s="42" t="s">
        <v>583</v>
      </c>
      <c r="ES2" s="42" t="s">
        <v>584</v>
      </c>
      <c r="ET2" s="3" t="s">
        <v>585</v>
      </c>
      <c r="EU2" s="3" t="s">
        <v>586</v>
      </c>
      <c r="EW2" s="42" t="s">
        <v>587</v>
      </c>
      <c r="EX2" s="42" t="s">
        <v>588</v>
      </c>
      <c r="EY2" s="42" t="s">
        <v>589</v>
      </c>
    </row>
    <row r="3" customFormat="false" ht="14.25" hidden="false" customHeight="false" outlineLevel="0" collapsed="false">
      <c r="A3" s="42" t="s">
        <v>590</v>
      </c>
      <c r="B3" s="42" t="s">
        <v>591</v>
      </c>
      <c r="C3" s="42" t="s">
        <v>592</v>
      </c>
      <c r="D3" s="42" t="s">
        <v>593</v>
      </c>
      <c r="E3" s="42" t="s">
        <v>152</v>
      </c>
      <c r="F3" s="42" t="s">
        <v>594</v>
      </c>
      <c r="G3" s="42" t="s">
        <v>595</v>
      </c>
      <c r="H3" s="42" t="s">
        <v>596</v>
      </c>
      <c r="I3" s="42" t="s">
        <v>597</v>
      </c>
      <c r="J3" s="42" t="s">
        <v>598</v>
      </c>
      <c r="K3" s="42" t="s">
        <v>599</v>
      </c>
      <c r="L3" s="42" t="s">
        <v>600</v>
      </c>
      <c r="M3" s="42" t="s">
        <v>601</v>
      </c>
      <c r="N3" s="42" t="s">
        <v>602</v>
      </c>
      <c r="P3" s="42" t="s">
        <v>603</v>
      </c>
      <c r="Q3" s="42" t="s">
        <v>599</v>
      </c>
      <c r="R3" s="42" t="s">
        <v>604</v>
      </c>
      <c r="S3" s="42" t="s">
        <v>605</v>
      </c>
      <c r="T3" s="42" t="s">
        <v>606</v>
      </c>
      <c r="U3" s="42" t="s">
        <v>607</v>
      </c>
      <c r="V3" s="3" t="s">
        <v>608</v>
      </c>
      <c r="W3" s="42" t="s">
        <v>609</v>
      </c>
      <c r="X3" s="3" t="s">
        <v>610</v>
      </c>
      <c r="Y3" s="42" t="s">
        <v>611</v>
      </c>
      <c r="Z3" s="42" t="s">
        <v>612</v>
      </c>
      <c r="AA3" s="42" t="s">
        <v>613</v>
      </c>
      <c r="AB3" s="42" t="s">
        <v>614</v>
      </c>
      <c r="AC3" s="42" t="s">
        <v>615</v>
      </c>
      <c r="AD3" s="42" t="s">
        <v>616</v>
      </c>
      <c r="AE3" s="42" t="s">
        <v>617</v>
      </c>
      <c r="AF3" s="42" t="s">
        <v>618</v>
      </c>
      <c r="AG3" s="3" t="s">
        <v>619</v>
      </c>
      <c r="AH3" s="42" t="s">
        <v>620</v>
      </c>
      <c r="AJ3" s="3" t="s">
        <v>621</v>
      </c>
      <c r="AK3" s="42" t="s">
        <v>622</v>
      </c>
      <c r="AL3" s="42" t="s">
        <v>623</v>
      </c>
      <c r="AM3" s="42" t="s">
        <v>624</v>
      </c>
      <c r="AN3" s="3" t="s">
        <v>625</v>
      </c>
      <c r="AO3" s="42" t="s">
        <v>626</v>
      </c>
      <c r="AP3" s="42" t="s">
        <v>627</v>
      </c>
      <c r="AQ3" s="42" t="s">
        <v>628</v>
      </c>
      <c r="AR3" s="42" t="s">
        <v>629</v>
      </c>
      <c r="AS3" s="3" t="s">
        <v>630</v>
      </c>
      <c r="AT3" s="42" t="s">
        <v>631</v>
      </c>
      <c r="AU3" s="42" t="s">
        <v>632</v>
      </c>
      <c r="AV3" s="42" t="s">
        <v>633</v>
      </c>
      <c r="AW3" s="42" t="s">
        <v>634</v>
      </c>
      <c r="AX3" s="42" t="s">
        <v>635</v>
      </c>
      <c r="AY3" s="42" t="s">
        <v>636</v>
      </c>
      <c r="AZ3" s="42" t="s">
        <v>637</v>
      </c>
      <c r="BA3" s="42" t="s">
        <v>638</v>
      </c>
      <c r="BB3" s="42" t="s">
        <v>634</v>
      </c>
      <c r="BC3" s="42" t="s">
        <v>635</v>
      </c>
      <c r="BD3" s="42" t="s">
        <v>639</v>
      </c>
      <c r="BE3" s="42" t="s">
        <v>637</v>
      </c>
      <c r="BF3" s="42" t="s">
        <v>640</v>
      </c>
      <c r="BG3" s="42" t="s">
        <v>641</v>
      </c>
      <c r="BH3" s="42" t="s">
        <v>638</v>
      </c>
      <c r="BI3" s="42" t="s">
        <v>310</v>
      </c>
      <c r="BJ3" s="42" t="s">
        <v>311</v>
      </c>
      <c r="BK3" s="3" t="s">
        <v>312</v>
      </c>
      <c r="BL3" s="42" t="s">
        <v>313</v>
      </c>
      <c r="BM3" s="42" t="s">
        <v>314</v>
      </c>
      <c r="BN3" s="42" t="s">
        <v>315</v>
      </c>
      <c r="BO3" s="42" t="s">
        <v>316</v>
      </c>
      <c r="BP3" s="3" t="s">
        <v>642</v>
      </c>
      <c r="BQ3" s="3" t="s">
        <v>643</v>
      </c>
      <c r="BR3" s="42" t="s">
        <v>644</v>
      </c>
      <c r="BS3" s="3" t="s">
        <v>645</v>
      </c>
      <c r="BT3" s="42" t="s">
        <v>646</v>
      </c>
      <c r="BU3" s="42" t="s">
        <v>647</v>
      </c>
      <c r="BV3" s="42" t="s">
        <v>648</v>
      </c>
      <c r="BW3" s="3" t="s">
        <v>649</v>
      </c>
      <c r="BX3" s="42" t="s">
        <v>650</v>
      </c>
      <c r="BZ3" s="42" t="s">
        <v>651</v>
      </c>
      <c r="CA3" s="42" t="s">
        <v>652</v>
      </c>
      <c r="CB3" s="42" t="s">
        <v>653</v>
      </c>
      <c r="CC3" s="42" t="s">
        <v>654</v>
      </c>
      <c r="CD3" s="42" t="s">
        <v>655</v>
      </c>
      <c r="CE3" s="42" t="s">
        <v>656</v>
      </c>
      <c r="CF3" s="42" t="s">
        <v>657</v>
      </c>
      <c r="CH3" s="42" t="s">
        <v>658</v>
      </c>
      <c r="CI3" s="42" t="s">
        <v>659</v>
      </c>
      <c r="CJ3" s="42" t="s">
        <v>660</v>
      </c>
      <c r="CK3" s="42" t="s">
        <v>661</v>
      </c>
      <c r="CL3" s="42" t="s">
        <v>662</v>
      </c>
      <c r="CM3" s="42" t="s">
        <v>663</v>
      </c>
      <c r="CN3" s="42" t="s">
        <v>664</v>
      </c>
      <c r="CO3" s="42" t="s">
        <v>665</v>
      </c>
      <c r="CP3" s="42" t="s">
        <v>666</v>
      </c>
      <c r="CR3" s="42" t="s">
        <v>667</v>
      </c>
      <c r="CS3" s="42" t="s">
        <v>668</v>
      </c>
      <c r="CT3" s="42" t="s">
        <v>669</v>
      </c>
      <c r="CU3" s="42" t="s">
        <v>670</v>
      </c>
      <c r="CW3" s="42" t="s">
        <v>671</v>
      </c>
      <c r="CX3" s="42" t="s">
        <v>352</v>
      </c>
      <c r="CY3" s="42" t="s">
        <v>672</v>
      </c>
      <c r="CZ3" s="42" t="s">
        <v>484</v>
      </c>
      <c r="DA3" s="42" t="s">
        <v>673</v>
      </c>
      <c r="DB3" s="42" t="s">
        <v>674</v>
      </c>
      <c r="DC3" s="42" t="s">
        <v>675</v>
      </c>
      <c r="DD3" s="42" t="s">
        <v>676</v>
      </c>
      <c r="DE3" s="42" t="s">
        <v>677</v>
      </c>
      <c r="DQ3" s="3" t="s">
        <v>678</v>
      </c>
      <c r="DR3" s="42" t="s">
        <v>679</v>
      </c>
      <c r="DS3" s="42" t="s">
        <v>680</v>
      </c>
      <c r="DU3" s="42" t="s">
        <v>681</v>
      </c>
      <c r="DV3" s="42" t="s">
        <v>681</v>
      </c>
      <c r="DW3" s="42" t="s">
        <v>681</v>
      </c>
      <c r="EA3" s="42" t="s">
        <v>682</v>
      </c>
      <c r="EB3" s="42" t="s">
        <v>280</v>
      </c>
      <c r="EE3" s="42" t="s">
        <v>683</v>
      </c>
      <c r="EF3" s="42" t="s">
        <v>684</v>
      </c>
      <c r="EG3" s="42" t="s">
        <v>685</v>
      </c>
      <c r="EH3" s="42" t="s">
        <v>686</v>
      </c>
      <c r="EI3" s="42" t="s">
        <v>687</v>
      </c>
      <c r="EJ3" s="42" t="s">
        <v>688</v>
      </c>
      <c r="EK3" s="42" t="s">
        <v>689</v>
      </c>
      <c r="EL3" s="3" t="s">
        <v>690</v>
      </c>
      <c r="EM3" s="42" t="s">
        <v>691</v>
      </c>
      <c r="EN3" s="42" t="s">
        <v>692</v>
      </c>
      <c r="EO3" s="42" t="s">
        <v>693</v>
      </c>
      <c r="EP3" s="42" t="s">
        <v>694</v>
      </c>
      <c r="EQ3" s="42" t="s">
        <v>695</v>
      </c>
      <c r="ER3" s="42" t="s">
        <v>696</v>
      </c>
      <c r="ES3" s="42" t="s">
        <v>697</v>
      </c>
      <c r="ET3" s="3" t="s">
        <v>698</v>
      </c>
      <c r="EU3" s="3" t="s">
        <v>699</v>
      </c>
      <c r="EW3" s="42" t="s">
        <v>700</v>
      </c>
      <c r="EX3" s="42" t="s">
        <v>701</v>
      </c>
      <c r="EY3" s="42" t="s">
        <v>702</v>
      </c>
    </row>
    <row r="4" customFormat="false" ht="14.25" hidden="false" customHeight="false" outlineLevel="0" collapsed="false">
      <c r="A4" s="42" t="s">
        <v>703</v>
      </c>
      <c r="B4" s="42" t="s">
        <v>704</v>
      </c>
      <c r="C4" s="42" t="s">
        <v>705</v>
      </c>
      <c r="D4" s="42" t="s">
        <v>706</v>
      </c>
      <c r="E4" s="42" t="s">
        <v>707</v>
      </c>
      <c r="F4" s="42" t="s">
        <v>708</v>
      </c>
      <c r="G4" s="42" t="s">
        <v>709</v>
      </c>
      <c r="H4" s="42" t="s">
        <v>710</v>
      </c>
      <c r="I4" s="42" t="s">
        <v>711</v>
      </c>
      <c r="J4" s="42" t="s">
        <v>712</v>
      </c>
      <c r="K4" s="42" t="s">
        <v>713</v>
      </c>
      <c r="L4" s="42" t="s">
        <v>714</v>
      </c>
      <c r="M4" s="42" t="s">
        <v>715</v>
      </c>
      <c r="N4" s="42" t="s">
        <v>716</v>
      </c>
      <c r="P4" s="42" t="s">
        <v>717</v>
      </c>
      <c r="Q4" s="42" t="s">
        <v>718</v>
      </c>
      <c r="R4" s="42" t="s">
        <v>719</v>
      </c>
      <c r="S4" s="42" t="s">
        <v>720</v>
      </c>
      <c r="T4" s="42" t="s">
        <v>721</v>
      </c>
      <c r="U4" s="42" t="s">
        <v>722</v>
      </c>
      <c r="V4" s="42" t="s">
        <v>723</v>
      </c>
      <c r="W4" s="42" t="s">
        <v>724</v>
      </c>
      <c r="Y4" s="42" t="s">
        <v>725</v>
      </c>
      <c r="Z4" s="42" t="s">
        <v>726</v>
      </c>
      <c r="AB4" s="42" t="s">
        <v>727</v>
      </c>
      <c r="AC4" s="42" t="s">
        <v>728</v>
      </c>
      <c r="AD4" s="42" t="s">
        <v>729</v>
      </c>
      <c r="AE4" s="42" t="s">
        <v>730</v>
      </c>
      <c r="AG4" s="3" t="s">
        <v>731</v>
      </c>
      <c r="AH4" s="42" t="s">
        <v>732</v>
      </c>
      <c r="AK4" s="42" t="s">
        <v>733</v>
      </c>
      <c r="AL4" s="42" t="s">
        <v>734</v>
      </c>
      <c r="AN4" s="3" t="s">
        <v>735</v>
      </c>
      <c r="AO4" s="42" t="s">
        <v>736</v>
      </c>
      <c r="AP4" s="42" t="s">
        <v>737</v>
      </c>
      <c r="AQ4" s="42" t="s">
        <v>738</v>
      </c>
      <c r="AR4" s="42" t="s">
        <v>739</v>
      </c>
      <c r="AS4" s="42" t="s">
        <v>740</v>
      </c>
      <c r="AT4" s="42" t="s">
        <v>741</v>
      </c>
      <c r="AU4" s="42" t="s">
        <v>742</v>
      </c>
      <c r="AV4" s="42" t="s">
        <v>743</v>
      </c>
      <c r="AZ4" s="3" t="s">
        <v>744</v>
      </c>
      <c r="BA4" s="42" t="s">
        <v>745</v>
      </c>
      <c r="BC4" s="42" t="s">
        <v>746</v>
      </c>
      <c r="BD4" s="42" t="s">
        <v>747</v>
      </c>
      <c r="BE4" s="3" t="s">
        <v>744</v>
      </c>
      <c r="BH4" s="42" t="s">
        <v>745</v>
      </c>
      <c r="BI4" s="42" t="s">
        <v>349</v>
      </c>
      <c r="BJ4" s="42" t="s">
        <v>350</v>
      </c>
      <c r="BK4" s="42" t="s">
        <v>351</v>
      </c>
      <c r="BL4" s="42" t="s">
        <v>352</v>
      </c>
      <c r="BM4" s="42" t="s">
        <v>353</v>
      </c>
      <c r="BN4" s="42" t="s">
        <v>354</v>
      </c>
      <c r="BO4" s="42" t="s">
        <v>355</v>
      </c>
      <c r="BP4" s="3" t="s">
        <v>678</v>
      </c>
      <c r="BR4" s="42" t="s">
        <v>683</v>
      </c>
      <c r="BS4" s="42" t="s">
        <v>748</v>
      </c>
      <c r="BU4" s="42" t="s">
        <v>749</v>
      </c>
      <c r="BW4" s="42" t="s">
        <v>750</v>
      </c>
      <c r="BX4" s="42" t="s">
        <v>751</v>
      </c>
      <c r="BZ4" s="42" t="s">
        <v>752</v>
      </c>
      <c r="CA4" s="42" t="s">
        <v>753</v>
      </c>
      <c r="CB4" s="42" t="s">
        <v>754</v>
      </c>
      <c r="CC4" s="42" t="s">
        <v>755</v>
      </c>
      <c r="CD4" s="42" t="s">
        <v>756</v>
      </c>
      <c r="CE4" s="42" t="s">
        <v>757</v>
      </c>
      <c r="CF4" s="42" t="s">
        <v>758</v>
      </c>
      <c r="CH4" s="42" t="s">
        <v>759</v>
      </c>
      <c r="CI4" s="42" t="s">
        <v>760</v>
      </c>
      <c r="CJ4" s="42" t="s">
        <v>761</v>
      </c>
      <c r="CK4" s="42" t="s">
        <v>762</v>
      </c>
      <c r="CL4" s="42" t="s">
        <v>763</v>
      </c>
      <c r="CM4" s="42" t="s">
        <v>764</v>
      </c>
      <c r="CN4" s="42" t="s">
        <v>765</v>
      </c>
      <c r="CO4" s="42" t="s">
        <v>766</v>
      </c>
      <c r="CR4" s="42" t="s">
        <v>767</v>
      </c>
      <c r="CS4" s="42" t="s">
        <v>768</v>
      </c>
      <c r="CT4" s="42" t="s">
        <v>769</v>
      </c>
      <c r="CU4" s="42" t="s">
        <v>770</v>
      </c>
      <c r="CW4" s="42" t="s">
        <v>771</v>
      </c>
      <c r="CX4" s="42" t="s">
        <v>772</v>
      </c>
      <c r="CY4" s="42" t="s">
        <v>773</v>
      </c>
      <c r="CZ4" s="42" t="s">
        <v>774</v>
      </c>
      <c r="DA4" s="42" t="s">
        <v>775</v>
      </c>
      <c r="DB4" s="42" t="s">
        <v>776</v>
      </c>
      <c r="DC4" s="42" t="s">
        <v>777</v>
      </c>
      <c r="DD4" s="42" t="s">
        <v>778</v>
      </c>
      <c r="DE4" s="42" t="s">
        <v>779</v>
      </c>
      <c r="DQ4" s="42" t="s">
        <v>780</v>
      </c>
      <c r="DR4" s="42" t="s">
        <v>781</v>
      </c>
      <c r="DS4" s="42" t="s">
        <v>782</v>
      </c>
      <c r="DU4" s="42" t="s">
        <v>338</v>
      </c>
      <c r="DV4" s="42" t="s">
        <v>338</v>
      </c>
      <c r="DW4" s="42" t="s">
        <v>338</v>
      </c>
      <c r="EA4" s="42" t="s">
        <v>783</v>
      </c>
      <c r="EE4" s="42" t="s">
        <v>784</v>
      </c>
      <c r="EF4" s="42" t="s">
        <v>785</v>
      </c>
      <c r="EG4" s="42" t="s">
        <v>786</v>
      </c>
      <c r="EK4" s="42" t="s">
        <v>787</v>
      </c>
      <c r="EL4" s="42" t="s">
        <v>788</v>
      </c>
      <c r="EN4" s="42" t="s">
        <v>789</v>
      </c>
      <c r="EP4" s="42" t="s">
        <v>790</v>
      </c>
      <c r="ER4" s="42" t="s">
        <v>791</v>
      </c>
      <c r="ES4" s="42" t="s">
        <v>792</v>
      </c>
      <c r="ET4" s="42" t="s">
        <v>534</v>
      </c>
      <c r="EU4" s="3" t="s">
        <v>793</v>
      </c>
      <c r="EX4" s="42" t="s">
        <v>794</v>
      </c>
      <c r="EY4" s="42" t="s">
        <v>795</v>
      </c>
    </row>
    <row r="5" customFormat="false" ht="14.25" hidden="false" customHeight="false" outlineLevel="0" collapsed="false">
      <c r="A5" s="42" t="s">
        <v>796</v>
      </c>
      <c r="B5" s="42" t="s">
        <v>797</v>
      </c>
      <c r="C5" s="42" t="s">
        <v>798</v>
      </c>
      <c r="D5" s="42" t="s">
        <v>799</v>
      </c>
      <c r="E5" s="42" t="s">
        <v>800</v>
      </c>
      <c r="F5" s="42" t="s">
        <v>801</v>
      </c>
      <c r="G5" s="42" t="s">
        <v>802</v>
      </c>
      <c r="H5" s="42" t="s">
        <v>803</v>
      </c>
      <c r="I5" s="42" t="s">
        <v>804</v>
      </c>
      <c r="K5" s="42" t="s">
        <v>805</v>
      </c>
      <c r="M5" s="42" t="s">
        <v>806</v>
      </c>
      <c r="N5" s="42" t="s">
        <v>807</v>
      </c>
      <c r="P5" s="42" t="s">
        <v>808</v>
      </c>
      <c r="Q5" s="42" t="s">
        <v>809</v>
      </c>
      <c r="S5" s="42" t="s">
        <v>810</v>
      </c>
      <c r="T5" s="42" t="s">
        <v>811</v>
      </c>
      <c r="U5" s="3" t="s">
        <v>812</v>
      </c>
      <c r="V5" s="42" t="s">
        <v>813</v>
      </c>
      <c r="W5" s="42" t="s">
        <v>814</v>
      </c>
      <c r="Y5" s="3" t="s">
        <v>815</v>
      </c>
      <c r="AB5" s="42" t="s">
        <v>816</v>
      </c>
      <c r="AC5" s="42" t="s">
        <v>817</v>
      </c>
      <c r="AE5" s="42" t="s">
        <v>818</v>
      </c>
      <c r="AH5" s="42" t="s">
        <v>819</v>
      </c>
      <c r="AK5" s="42" t="s">
        <v>820</v>
      </c>
      <c r="AN5" s="42" t="s">
        <v>821</v>
      </c>
      <c r="AO5" s="42" t="s">
        <v>141</v>
      </c>
      <c r="AP5" s="42" t="s">
        <v>822</v>
      </c>
      <c r="AR5" s="42" t="s">
        <v>823</v>
      </c>
      <c r="AS5" s="42" t="s">
        <v>824</v>
      </c>
      <c r="AT5" s="42" t="s">
        <v>825</v>
      </c>
      <c r="AU5" s="42" t="s">
        <v>826</v>
      </c>
      <c r="AV5" s="42" t="s">
        <v>827</v>
      </c>
      <c r="BD5" s="42" t="s">
        <v>828</v>
      </c>
      <c r="BI5" s="42" t="s">
        <v>382</v>
      </c>
      <c r="BK5" s="42" t="s">
        <v>383</v>
      </c>
      <c r="BL5" s="42" t="s">
        <v>384</v>
      </c>
      <c r="BM5" s="42" t="s">
        <v>385</v>
      </c>
      <c r="BN5" s="42" t="s">
        <v>386</v>
      </c>
      <c r="BO5" s="42" t="s">
        <v>387</v>
      </c>
      <c r="BR5" s="3" t="s">
        <v>829</v>
      </c>
      <c r="BZ5" s="42" t="s">
        <v>792</v>
      </c>
      <c r="CD5" s="42" t="s">
        <v>830</v>
      </c>
      <c r="CE5" s="42" t="s">
        <v>831</v>
      </c>
      <c r="CH5" s="42" t="s">
        <v>832</v>
      </c>
      <c r="CI5" s="42" t="s">
        <v>833</v>
      </c>
      <c r="CJ5" s="42" t="s">
        <v>834</v>
      </c>
      <c r="CK5" s="42" t="s">
        <v>835</v>
      </c>
      <c r="CL5" s="42" t="s">
        <v>836</v>
      </c>
      <c r="CM5" s="42" t="s">
        <v>837</v>
      </c>
      <c r="CN5" s="42" t="s">
        <v>838</v>
      </c>
      <c r="CO5" s="42" t="s">
        <v>839</v>
      </c>
      <c r="CR5" s="42" t="s">
        <v>376</v>
      </c>
      <c r="CS5" s="42" t="s">
        <v>840</v>
      </c>
      <c r="CW5" s="42" t="s">
        <v>841</v>
      </c>
      <c r="CY5" s="42" t="s">
        <v>842</v>
      </c>
      <c r="CZ5" s="42" t="s">
        <v>843</v>
      </c>
      <c r="DB5" s="42" t="s">
        <v>844</v>
      </c>
      <c r="DC5" s="42" t="s">
        <v>845</v>
      </c>
      <c r="DD5" s="42" t="s">
        <v>846</v>
      </c>
      <c r="DQ5" s="42" t="s">
        <v>847</v>
      </c>
      <c r="DR5" s="42" t="s">
        <v>787</v>
      </c>
      <c r="DS5" s="42" t="s">
        <v>689</v>
      </c>
      <c r="DU5" s="42" t="s">
        <v>848</v>
      </c>
      <c r="DV5" s="42" t="s">
        <v>848</v>
      </c>
      <c r="DW5" s="42" t="s">
        <v>848</v>
      </c>
      <c r="EA5" s="42" t="s">
        <v>849</v>
      </c>
      <c r="EE5" s="42" t="s">
        <v>850</v>
      </c>
      <c r="EF5" s="42" t="s">
        <v>851</v>
      </c>
      <c r="EG5" s="42" t="s">
        <v>852</v>
      </c>
      <c r="EN5" s="42" t="s">
        <v>853</v>
      </c>
      <c r="ES5" s="42" t="s">
        <v>854</v>
      </c>
      <c r="ET5" s="42" t="s">
        <v>855</v>
      </c>
    </row>
    <row r="6" customFormat="false" ht="14.25" hidden="false" customHeight="false" outlineLevel="0" collapsed="false">
      <c r="A6" s="42" t="s">
        <v>856</v>
      </c>
      <c r="C6" s="42" t="s">
        <v>704</v>
      </c>
      <c r="F6" s="42" t="s">
        <v>857</v>
      </c>
      <c r="G6" s="42" t="s">
        <v>858</v>
      </c>
      <c r="H6" s="42" t="s">
        <v>859</v>
      </c>
      <c r="I6" s="42" t="s">
        <v>860</v>
      </c>
      <c r="N6" s="42" t="s">
        <v>861</v>
      </c>
      <c r="P6" s="42" t="s">
        <v>112</v>
      </c>
      <c r="Q6" s="42" t="s">
        <v>862</v>
      </c>
      <c r="S6" s="42" t="s">
        <v>863</v>
      </c>
      <c r="T6" s="42" t="s">
        <v>864</v>
      </c>
      <c r="U6" s="3" t="s">
        <v>865</v>
      </c>
      <c r="V6" s="42" t="s">
        <v>866</v>
      </c>
      <c r="W6" s="42" t="s">
        <v>343</v>
      </c>
      <c r="Y6" s="42" t="s">
        <v>867</v>
      </c>
      <c r="AB6" s="42" t="s">
        <v>868</v>
      </c>
      <c r="AC6" s="42" t="s">
        <v>869</v>
      </c>
      <c r="AH6" s="42" t="s">
        <v>870</v>
      </c>
      <c r="AN6" s="42" t="s">
        <v>871</v>
      </c>
      <c r="AO6" s="3" t="s">
        <v>872</v>
      </c>
      <c r="AP6" s="42" t="s">
        <v>873</v>
      </c>
      <c r="AS6" s="42" t="s">
        <v>874</v>
      </c>
      <c r="AT6" s="42" t="s">
        <v>875</v>
      </c>
      <c r="AU6" s="42" t="s">
        <v>876</v>
      </c>
      <c r="AV6" s="42" t="s">
        <v>877</v>
      </c>
      <c r="BD6" s="42" t="s">
        <v>878</v>
      </c>
      <c r="BI6" s="42" t="s">
        <v>400</v>
      </c>
      <c r="BZ6" s="3" t="s">
        <v>879</v>
      </c>
      <c r="CD6" s="42" t="s">
        <v>880</v>
      </c>
      <c r="CH6" s="42" t="s">
        <v>881</v>
      </c>
      <c r="CI6" s="42" t="s">
        <v>882</v>
      </c>
      <c r="CJ6" s="42" t="s">
        <v>883</v>
      </c>
      <c r="CK6" s="42" t="s">
        <v>884</v>
      </c>
      <c r="CL6" s="42" t="s">
        <v>885</v>
      </c>
      <c r="CM6" s="42" t="s">
        <v>886</v>
      </c>
      <c r="CN6" s="42" t="s">
        <v>887</v>
      </c>
      <c r="CO6" s="42" t="s">
        <v>888</v>
      </c>
      <c r="CW6" s="42" t="s">
        <v>131</v>
      </c>
      <c r="CY6" s="42" t="s">
        <v>889</v>
      </c>
      <c r="CZ6" s="42" t="s">
        <v>890</v>
      </c>
      <c r="DB6" s="42" t="s">
        <v>891</v>
      </c>
      <c r="DC6" s="42" t="s">
        <v>892</v>
      </c>
      <c r="DD6" s="42" t="s">
        <v>893</v>
      </c>
      <c r="DQ6" s="42" t="s">
        <v>317</v>
      </c>
      <c r="DS6" s="42" t="s">
        <v>572</v>
      </c>
      <c r="DU6" s="42" t="s">
        <v>894</v>
      </c>
      <c r="DV6" s="42" t="s">
        <v>894</v>
      </c>
      <c r="DW6" s="42" t="s">
        <v>894</v>
      </c>
      <c r="EA6" s="42" t="s">
        <v>895</v>
      </c>
      <c r="EE6" s="42" t="s">
        <v>896</v>
      </c>
      <c r="EF6" s="3" t="s">
        <v>897</v>
      </c>
      <c r="ES6" s="42" t="s">
        <v>898</v>
      </c>
      <c r="ET6" s="42" t="s">
        <v>899</v>
      </c>
    </row>
    <row r="7" customFormat="false" ht="14.25" hidden="false" customHeight="false" outlineLevel="0" collapsed="false">
      <c r="A7" s="42" t="s">
        <v>900</v>
      </c>
      <c r="H7" s="42" t="s">
        <v>901</v>
      </c>
      <c r="I7" s="42" t="s">
        <v>902</v>
      </c>
      <c r="Q7" s="42" t="s">
        <v>903</v>
      </c>
      <c r="S7" s="3" t="s">
        <v>904</v>
      </c>
      <c r="T7" s="42" t="s">
        <v>905</v>
      </c>
      <c r="U7" s="42" t="s">
        <v>906</v>
      </c>
      <c r="V7" s="42" t="s">
        <v>907</v>
      </c>
      <c r="W7" s="3" t="s">
        <v>908</v>
      </c>
      <c r="Y7" s="42" t="s">
        <v>909</v>
      </c>
      <c r="AH7" s="42" t="s">
        <v>910</v>
      </c>
      <c r="AN7" s="42" t="s">
        <v>911</v>
      </c>
      <c r="AO7" s="42" t="s">
        <v>912</v>
      </c>
      <c r="AP7" s="42" t="s">
        <v>913</v>
      </c>
      <c r="AS7" s="42" t="s">
        <v>914</v>
      </c>
      <c r="AT7" s="42" t="s">
        <v>915</v>
      </c>
      <c r="AU7" s="42" t="s">
        <v>916</v>
      </c>
      <c r="AV7" s="42" t="s">
        <v>917</v>
      </c>
      <c r="BZ7" s="42" t="s">
        <v>918</v>
      </c>
      <c r="CH7" s="42" t="s">
        <v>919</v>
      </c>
      <c r="CJ7" s="42" t="s">
        <v>478</v>
      </c>
      <c r="CM7" s="42" t="s">
        <v>920</v>
      </c>
      <c r="CO7" s="42" t="s">
        <v>921</v>
      </c>
      <c r="CY7" s="42" t="s">
        <v>922</v>
      </c>
      <c r="DB7" s="42" t="s">
        <v>923</v>
      </c>
      <c r="DC7" s="42" t="s">
        <v>924</v>
      </c>
      <c r="DQ7" s="42" t="s">
        <v>925</v>
      </c>
      <c r="DS7" s="42" t="s">
        <v>926</v>
      </c>
      <c r="ES7" s="42" t="s">
        <v>927</v>
      </c>
      <c r="ET7" s="42" t="s">
        <v>402</v>
      </c>
    </row>
    <row r="8" customFormat="false" ht="14.25" hidden="false" customHeight="false" outlineLevel="0" collapsed="false">
      <c r="A8" s="3" t="s">
        <v>928</v>
      </c>
      <c r="H8" s="42" t="s">
        <v>929</v>
      </c>
      <c r="I8" s="42" t="s">
        <v>930</v>
      </c>
      <c r="Q8" s="42" t="s">
        <v>931</v>
      </c>
      <c r="U8" s="42" t="s">
        <v>932</v>
      </c>
      <c r="V8" s="42" t="s">
        <v>933</v>
      </c>
      <c r="W8" s="42" t="s">
        <v>934</v>
      </c>
      <c r="AH8" s="42" t="s">
        <v>935</v>
      </c>
      <c r="AO8" s="42" t="s">
        <v>936</v>
      </c>
      <c r="AP8" s="42" t="s">
        <v>937</v>
      </c>
      <c r="AV8" s="42" t="s">
        <v>938</v>
      </c>
      <c r="CH8" s="42" t="s">
        <v>939</v>
      </c>
      <c r="CM8" s="42" t="s">
        <v>940</v>
      </c>
      <c r="CO8" s="42" t="s">
        <v>941</v>
      </c>
      <c r="CY8" s="42" t="s">
        <v>942</v>
      </c>
      <c r="DB8" s="42" t="s">
        <v>682</v>
      </c>
      <c r="DC8" s="42" t="s">
        <v>943</v>
      </c>
      <c r="DQ8" s="3" t="s">
        <v>944</v>
      </c>
      <c r="DS8" s="42" t="s">
        <v>945</v>
      </c>
      <c r="ES8" s="42" t="s">
        <v>644</v>
      </c>
      <c r="ET8" s="42" t="s">
        <v>946</v>
      </c>
    </row>
    <row r="9" customFormat="false" ht="14.25" hidden="false" customHeight="false" outlineLevel="0" collapsed="false">
      <c r="H9" s="42" t="s">
        <v>947</v>
      </c>
      <c r="I9" s="42" t="s">
        <v>948</v>
      </c>
      <c r="Q9" s="42" t="s">
        <v>671</v>
      </c>
      <c r="U9" s="42" t="s">
        <v>949</v>
      </c>
      <c r="W9" s="42" t="s">
        <v>950</v>
      </c>
      <c r="AH9" s="42" t="s">
        <v>951</v>
      </c>
      <c r="AO9" s="42" t="s">
        <v>952</v>
      </c>
      <c r="AP9" s="42" t="s">
        <v>953</v>
      </c>
      <c r="CH9" s="42" t="s">
        <v>954</v>
      </c>
      <c r="CM9" s="42" t="s">
        <v>955</v>
      </c>
      <c r="CO9" s="42" t="s">
        <v>956</v>
      </c>
      <c r="CY9" s="42" t="s">
        <v>103</v>
      </c>
      <c r="DC9" s="42" t="s">
        <v>957</v>
      </c>
      <c r="DQ9" s="3" t="s">
        <v>958</v>
      </c>
      <c r="DS9" s="42" t="s">
        <v>576</v>
      </c>
      <c r="ES9" s="42" t="s">
        <v>959</v>
      </c>
      <c r="ET9" s="42" t="s">
        <v>960</v>
      </c>
    </row>
    <row r="10" customFormat="false" ht="14.25" hidden="false" customHeight="false" outlineLevel="0" collapsed="false">
      <c r="H10" s="42" t="s">
        <v>961</v>
      </c>
      <c r="I10" s="42" t="s">
        <v>962</v>
      </c>
      <c r="Q10" s="42" t="s">
        <v>963</v>
      </c>
      <c r="AH10" s="42" t="s">
        <v>964</v>
      </c>
      <c r="AO10" s="42" t="s">
        <v>674</v>
      </c>
      <c r="AP10" s="42" t="s">
        <v>965</v>
      </c>
      <c r="CM10" s="42" t="s">
        <v>966</v>
      </c>
      <c r="CO10" s="42" t="s">
        <v>967</v>
      </c>
      <c r="CY10" s="42" t="s">
        <v>968</v>
      </c>
      <c r="DC10" s="42" t="s">
        <v>969</v>
      </c>
      <c r="DQ10" s="42" t="s">
        <v>970</v>
      </c>
      <c r="DS10" s="42" t="s">
        <v>971</v>
      </c>
      <c r="ES10" s="3" t="s">
        <v>972</v>
      </c>
    </row>
    <row r="11" customFormat="false" ht="14.25" hidden="false" customHeight="false" outlineLevel="0" collapsed="false">
      <c r="H11" s="42" t="s">
        <v>973</v>
      </c>
      <c r="I11" s="42" t="s">
        <v>974</v>
      </c>
      <c r="Q11" s="42" t="s">
        <v>975</v>
      </c>
      <c r="AH11" s="42" t="s">
        <v>856</v>
      </c>
      <c r="AO11" s="42" t="s">
        <v>976</v>
      </c>
      <c r="AP11" s="3" t="s">
        <v>977</v>
      </c>
      <c r="CO11" s="42" t="s">
        <v>978</v>
      </c>
      <c r="CY11" s="42" t="s">
        <v>979</v>
      </c>
      <c r="DC11" s="42" t="s">
        <v>980</v>
      </c>
      <c r="DQ11" s="42" t="s">
        <v>981</v>
      </c>
      <c r="DS11" s="42" t="s">
        <v>982</v>
      </c>
    </row>
    <row r="12" customFormat="false" ht="14.25" hidden="false" customHeight="false" outlineLevel="0" collapsed="false">
      <c r="H12" s="42" t="s">
        <v>983</v>
      </c>
      <c r="I12" s="42" t="s">
        <v>984</v>
      </c>
      <c r="Q12" s="42" t="s">
        <v>985</v>
      </c>
      <c r="AH12" s="42" t="s">
        <v>516</v>
      </c>
      <c r="AO12" s="42" t="s">
        <v>105</v>
      </c>
      <c r="CO12" s="42" t="s">
        <v>986</v>
      </c>
      <c r="CY12" s="42" t="s">
        <v>118</v>
      </c>
      <c r="DQ12" s="42" t="s">
        <v>987</v>
      </c>
      <c r="DS12" s="42" t="s">
        <v>988</v>
      </c>
    </row>
    <row r="13" customFormat="false" ht="14.25" hidden="false" customHeight="false" outlineLevel="0" collapsed="false">
      <c r="H13" s="42" t="s">
        <v>989</v>
      </c>
      <c r="I13" s="42" t="s">
        <v>990</v>
      </c>
      <c r="Q13" s="45" t="s">
        <v>599</v>
      </c>
      <c r="AH13" s="42" t="s">
        <v>741</v>
      </c>
      <c r="AO13" s="42" t="s">
        <v>991</v>
      </c>
      <c r="CY13" s="42" t="s">
        <v>992</v>
      </c>
      <c r="DQ13" s="42" t="s">
        <v>993</v>
      </c>
      <c r="DS13" s="42" t="s">
        <v>994</v>
      </c>
    </row>
    <row r="14" customFormat="false" ht="14.25" hidden="false" customHeight="false" outlineLevel="0" collapsed="false">
      <c r="H14" s="42" t="s">
        <v>995</v>
      </c>
      <c r="I14" s="42" t="s">
        <v>996</v>
      </c>
      <c r="Q14" s="42" t="s">
        <v>997</v>
      </c>
      <c r="AH14" s="42" t="s">
        <v>998</v>
      </c>
      <c r="AO14" s="42" t="s">
        <v>999</v>
      </c>
      <c r="CY14" s="42" t="s">
        <v>1000</v>
      </c>
      <c r="DQ14" s="42" t="s">
        <v>1001</v>
      </c>
      <c r="DS14" s="42" t="s">
        <v>1002</v>
      </c>
    </row>
    <row r="15" customFormat="false" ht="14.25" hidden="false" customHeight="false" outlineLevel="0" collapsed="false">
      <c r="H15" s="42" t="s">
        <v>1003</v>
      </c>
      <c r="I15" s="42" t="s">
        <v>1004</v>
      </c>
      <c r="Q15" s="42" t="s">
        <v>1005</v>
      </c>
      <c r="AH15" s="42" t="s">
        <v>1006</v>
      </c>
      <c r="CY15" s="42" t="s">
        <v>1007</v>
      </c>
      <c r="DQ15" s="42" t="s">
        <v>1008</v>
      </c>
      <c r="DS15" s="42" t="s">
        <v>1009</v>
      </c>
    </row>
    <row r="16" customFormat="false" ht="14.25" hidden="false" customHeight="false" outlineLevel="0" collapsed="false">
      <c r="H16" s="42" t="s">
        <v>1010</v>
      </c>
      <c r="I16" s="42" t="s">
        <v>1011</v>
      </c>
      <c r="Q16" s="42" t="s">
        <v>862</v>
      </c>
      <c r="AH16" s="42" t="s">
        <v>1012</v>
      </c>
      <c r="CY16" s="42" t="s">
        <v>1013</v>
      </c>
    </row>
    <row r="17" customFormat="false" ht="14.25" hidden="false" customHeight="false" outlineLevel="0" collapsed="false">
      <c r="H17" s="42" t="s">
        <v>1014</v>
      </c>
      <c r="I17" s="42" t="s">
        <v>1015</v>
      </c>
      <c r="Q17" s="42" t="s">
        <v>809</v>
      </c>
      <c r="AH17" s="42" t="s">
        <v>1016</v>
      </c>
      <c r="CY17" s="42" t="s">
        <v>1017</v>
      </c>
    </row>
    <row r="18" customFormat="false" ht="14.25" hidden="false" customHeight="false" outlineLevel="0" collapsed="false">
      <c r="H18" s="42" t="s">
        <v>1018</v>
      </c>
      <c r="I18" s="42" t="s">
        <v>1019</v>
      </c>
      <c r="Q18" s="42" t="s">
        <v>1020</v>
      </c>
      <c r="AH18" s="42" t="s">
        <v>1021</v>
      </c>
      <c r="CY18" s="3" t="s">
        <v>1022</v>
      </c>
    </row>
    <row r="19" customFormat="false" ht="14.25" hidden="false" customHeight="false" outlineLevel="0" collapsed="false">
      <c r="H19" s="42" t="s">
        <v>105</v>
      </c>
      <c r="I19" s="42" t="s">
        <v>1023</v>
      </c>
      <c r="Q19" s="42" t="s">
        <v>931</v>
      </c>
      <c r="AH19" s="42" t="s">
        <v>1024</v>
      </c>
    </row>
    <row r="20" customFormat="false" ht="14.25" hidden="false" customHeight="false" outlineLevel="0" collapsed="false">
      <c r="H20" s="42" t="s">
        <v>1025</v>
      </c>
      <c r="I20" s="42" t="s">
        <v>989</v>
      </c>
      <c r="Q20" s="42" t="s">
        <v>1026</v>
      </c>
    </row>
    <row r="21" customFormat="false" ht="14.25" hidden="false" customHeight="false" outlineLevel="0" collapsed="false">
      <c r="H21" s="42" t="s">
        <v>568</v>
      </c>
      <c r="I21" s="42" t="s">
        <v>1027</v>
      </c>
      <c r="Q21" s="42" t="s">
        <v>488</v>
      </c>
    </row>
    <row r="22" customFormat="false" ht="14.25" hidden="false" customHeight="false" outlineLevel="0" collapsed="false">
      <c r="H22" s="42" t="s">
        <v>1028</v>
      </c>
      <c r="I22" s="42" t="s">
        <v>1029</v>
      </c>
      <c r="Q22" s="42" t="s">
        <v>1030</v>
      </c>
    </row>
    <row r="23" customFormat="false" ht="14.25" hidden="false" customHeight="false" outlineLevel="0" collapsed="false">
      <c r="H23" s="42" t="s">
        <v>1031</v>
      </c>
      <c r="I23" s="42" t="s">
        <v>1032</v>
      </c>
      <c r="Q23" s="42" t="s">
        <v>671</v>
      </c>
    </row>
    <row r="24" customFormat="false" ht="14.25" hidden="false" customHeight="false" outlineLevel="0" collapsed="false">
      <c r="H24" s="42" t="s">
        <v>1033</v>
      </c>
      <c r="I24" s="42" t="s">
        <v>1034</v>
      </c>
      <c r="Q24" s="42" t="s">
        <v>1035</v>
      </c>
    </row>
    <row r="25" customFormat="false" ht="14.25" hidden="false" customHeight="false" outlineLevel="0" collapsed="false">
      <c r="H25" s="42" t="s">
        <v>1036</v>
      </c>
      <c r="I25" s="42" t="s">
        <v>1037</v>
      </c>
      <c r="Q25" s="42" t="s">
        <v>1038</v>
      </c>
    </row>
    <row r="26" customFormat="false" ht="14.25" hidden="false" customHeight="false" outlineLevel="0" collapsed="false">
      <c r="H26" s="42" t="s">
        <v>1039</v>
      </c>
      <c r="I26" s="42" t="s">
        <v>1040</v>
      </c>
      <c r="Q26" s="42" t="s">
        <v>1041</v>
      </c>
    </row>
    <row r="27" customFormat="false" ht="14.25" hidden="false" customHeight="false" outlineLevel="0" collapsed="false">
      <c r="H27" s="42" t="s">
        <v>1042</v>
      </c>
      <c r="I27" s="42" t="s">
        <v>1043</v>
      </c>
      <c r="Q27" s="42" t="s">
        <v>1044</v>
      </c>
    </row>
    <row r="28" customFormat="false" ht="14.25" hidden="false" customHeight="false" outlineLevel="0" collapsed="false">
      <c r="H28" s="42" t="s">
        <v>1045</v>
      </c>
      <c r="I28" s="42" t="s">
        <v>1046</v>
      </c>
      <c r="Q28" s="42" t="s">
        <v>1047</v>
      </c>
    </row>
    <row r="29" customFormat="false" ht="14.25" hidden="false" customHeight="false" outlineLevel="0" collapsed="false">
      <c r="H29" s="42" t="s">
        <v>1048</v>
      </c>
      <c r="I29" s="42" t="s">
        <v>1049</v>
      </c>
      <c r="Q29" s="42" t="s">
        <v>1050</v>
      </c>
    </row>
    <row r="30" customFormat="false" ht="14.25" hidden="false" customHeight="false" outlineLevel="0" collapsed="false">
      <c r="H30" s="42" t="s">
        <v>1051</v>
      </c>
      <c r="I30" s="42" t="s">
        <v>1052</v>
      </c>
      <c r="Q30" s="42" t="s">
        <v>1053</v>
      </c>
    </row>
    <row r="31" customFormat="false" ht="14.25" hidden="false" customHeight="false" outlineLevel="0" collapsed="false">
      <c r="H31" s="42" t="s">
        <v>1054</v>
      </c>
      <c r="I31" s="42" t="s">
        <v>1055</v>
      </c>
      <c r="Q31" s="42" t="s">
        <v>1056</v>
      </c>
    </row>
    <row r="32" customFormat="false" ht="14.25" hidden="false" customHeight="false" outlineLevel="0" collapsed="false">
      <c r="H32" s="42" t="s">
        <v>1057</v>
      </c>
      <c r="I32" s="42" t="s">
        <v>1058</v>
      </c>
      <c r="Q32" s="42" t="s">
        <v>1059</v>
      </c>
    </row>
    <row r="33" customFormat="false" ht="14.25" hidden="false" customHeight="false" outlineLevel="0" collapsed="false">
      <c r="H33" s="42" t="s">
        <v>1060</v>
      </c>
      <c r="I33" s="42" t="s">
        <v>1061</v>
      </c>
      <c r="Q33" s="42" t="s">
        <v>337</v>
      </c>
    </row>
    <row r="34" customFormat="false" ht="14.25" hidden="false" customHeight="false" outlineLevel="0" collapsed="false">
      <c r="H34" s="42" t="s">
        <v>1062</v>
      </c>
      <c r="I34" s="42" t="s">
        <v>1063</v>
      </c>
      <c r="Q34" s="42" t="s">
        <v>1064</v>
      </c>
    </row>
    <row r="35" customFormat="false" ht="14.25" hidden="false" customHeight="false" outlineLevel="0" collapsed="false">
      <c r="H35" s="42" t="s">
        <v>1065</v>
      </c>
      <c r="Q35" s="42" t="s">
        <v>1066</v>
      </c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42" t="s">
        <v>106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</row>
    <row r="37" customFormat="false" ht="14.25" hidden="false" customHeight="false" outlineLevel="0" collapsed="false">
      <c r="H37" s="42" t="s">
        <v>1068</v>
      </c>
      <c r="Q37" s="42" t="s">
        <v>1069</v>
      </c>
      <c r="AH37" s="3" t="s">
        <v>928</v>
      </c>
      <c r="AO37" s="42" t="s">
        <v>1070</v>
      </c>
      <c r="AP37" s="42" t="s">
        <v>1071</v>
      </c>
    </row>
    <row r="38" customFormat="false" ht="14.25" hidden="false" customHeight="false" outlineLevel="0" collapsed="false">
      <c r="H38" s="42" t="s">
        <v>1072</v>
      </c>
      <c r="Q38" s="42" t="s">
        <v>1073</v>
      </c>
    </row>
    <row r="39" customFormat="false" ht="14.25" hidden="false" customHeight="false" outlineLevel="0" collapsed="false">
      <c r="H39" s="42" t="s">
        <v>1074</v>
      </c>
      <c r="Q39" s="42" t="s">
        <v>115</v>
      </c>
    </row>
    <row r="40" customFormat="false" ht="14.25" hidden="false" customHeight="false" outlineLevel="0" collapsed="false">
      <c r="H40" s="42" t="s">
        <v>682</v>
      </c>
    </row>
    <row r="41" customFormat="false" ht="14.25" hidden="false" customHeight="false" outlineLevel="0" collapsed="false">
      <c r="H41" s="42" t="s">
        <v>674</v>
      </c>
    </row>
    <row r="42" customFormat="false" ht="14.25" hidden="false" customHeight="false" outlineLevel="0" collapsed="false">
      <c r="H42" s="42" t="s">
        <v>1075</v>
      </c>
    </row>
    <row r="43" customFormat="false" ht="14.25" hidden="false" customHeight="false" outlineLevel="0" collapsed="false">
      <c r="H43" s="42" t="s">
        <v>1076</v>
      </c>
    </row>
    <row r="44" customFormat="false" ht="14.25" hidden="false" customHeight="false" outlineLevel="0" collapsed="false">
      <c r="H44" s="42" t="s">
        <v>995</v>
      </c>
    </row>
    <row r="45" customFormat="false" ht="14.25" hidden="false" customHeight="false" outlineLevel="0" collapsed="false">
      <c r="H45" s="42" t="s">
        <v>1077</v>
      </c>
    </row>
    <row r="46" customFormat="false" ht="14.25" hidden="false" customHeight="false" outlineLevel="0" collapsed="false">
      <c r="H46" s="42" t="s">
        <v>105</v>
      </c>
    </row>
  </sheetData>
  <sheetProtection sheet="true" password="c71f" objects="true" scenarios="true"/>
  <conditionalFormatting sqref="I26">
    <cfRule type="expression" priority="2" aboveAverage="0" equalAverage="0" bottom="0" percent="0" rank="0" text="" dxfId="1">
      <formula>AND(COUNTIF($I$26,I26)&gt;1,NOT(ISBLANK(I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苏婷</cp:lastModifiedBy>
  <dcterms:modified xsi:type="dcterms:W3CDTF">2022-06-15T08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F385CE9044353A516EB7F9008E353</vt:lpwstr>
  </property>
  <property fmtid="{D5CDD505-2E9C-101B-9397-08002B2CF9AE}" pid="3" name="KSOProductBuildVer">
    <vt:lpwstr>2052-11.1.0.11744</vt:lpwstr>
  </property>
</Properties>
</file>